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мун.зад." sheetId="1" state="visible" r:id="rId2"/>
    <sheet name="проверка 2022" sheetId="2" state="visible" r:id="rId3"/>
    <sheet name="проверка 2023" sheetId="3" state="visible" r:id="rId4"/>
    <sheet name="проверка2024" sheetId="4" state="visible" r:id="rId5"/>
    <sheet name="прил.1+2" sheetId="5" state="visible" r:id="rId6"/>
    <sheet name="прил.3" sheetId="6" state="visible" r:id="rId7"/>
    <sheet name="прил.4" sheetId="7" state="visible" r:id="rId8"/>
    <sheet name="прил.5" sheetId="8" state="visible" r:id="rId9"/>
    <sheet name="прил.6" sheetId="9" state="visible" r:id="rId10"/>
  </sheets>
  <externalReferences>
    <externalReference r:id="rId11"/>
  </externalReferences>
  <definedNames>
    <definedName function="false" hidden="false" localSheetId="0" name="_xlnm.Print_Area" vbProcedure="false">'мун.зад.'!$A$1:$R$242</definedName>
    <definedName function="false" hidden="false" localSheetId="4" name="_xlnm.Print_Area" vbProcedure="false">'прил.1+2'!$A$1:$S$95</definedName>
    <definedName function="false" hidden="false" localSheetId="5" name="_xlnm.Print_Area" vbProcedure="false">'прил.3'!$A$1:$G$110</definedName>
    <definedName function="false" hidden="false" localSheetId="7" name="_xlnm.Print_Area" vbProcedure="false">'прил.5'!$A$1:$I$40</definedName>
    <definedName function="false" hidden="false" localSheetId="8" name="_xlnm.Print_Area" vbProcedure="false">'прил.6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57">
  <si>
    <t xml:space="preserve">УТВЕРЖДАЮ</t>
  </si>
  <si>
    <t xml:space="preserve">Начальник Управления образования</t>
  </si>
  <si>
    <t xml:space="preserve">города Пензы</t>
  </si>
  <si>
    <r>
      <rPr>
        <u val="single"/>
        <sz val="11"/>
        <color rgb="FF000000"/>
        <rFont val="Times New Roman"/>
        <family val="1"/>
        <charset val="204"/>
      </rPr>
      <t xml:space="preserve">                                    </t>
    </r>
    <r>
      <rPr>
        <sz val="11"/>
        <color rgb="FF000000"/>
        <rFont val="Times New Roman"/>
        <family val="1"/>
        <charset val="204"/>
      </rPr>
      <t xml:space="preserve">Л.В. Чащина</t>
    </r>
  </si>
  <si>
    <t xml:space="preserve">" _10_  "   ____01___   2022 г.</t>
  </si>
  <si>
    <t xml:space="preserve">МУНИЦИПАЛЬНОЕ ЗАДАНИЕ № 2D283</t>
  </si>
  <si>
    <t xml:space="preserve">на 2022 год и на плановый период 2023 и 2024 годов</t>
  </si>
  <si>
    <t xml:space="preserve">Коды</t>
  </si>
  <si>
    <t xml:space="preserve">Форма по ОКУД</t>
  </si>
  <si>
    <t xml:space="preserve">0506001</t>
  </si>
  <si>
    <t xml:space="preserve"> Дата начала действия</t>
  </si>
  <si>
    <t xml:space="preserve">Наименование муниципального учреждения (обособленного подразделения)</t>
  </si>
  <si>
    <r>
      <rPr>
        <sz val="10"/>
        <color rgb="FF000000"/>
        <rFont val="Times New Roman"/>
        <family val="1"/>
        <charset val="204"/>
      </rPr>
      <t xml:space="preserve"> Дата окончания действия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Муниципальное бюджетное дошкольное образовательное учреждение детский сад  № 31 города Пензы "Волшебная страна"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85.11</t>
  </si>
  <si>
    <t xml:space="preserve">Образование и наука</t>
  </si>
  <si>
    <t xml:space="preserve">(указываются вид деятельности муниципального учреждения, по которым ему утверждается муниципальное задание</t>
  </si>
  <si>
    <t xml:space="preserve">Часть 1. Сведения об оказываемых муниципальных услугах &lt;2&gt;</t>
  </si>
  <si>
    <r>
      <rPr>
        <sz val="11"/>
        <color rgb="FF000000"/>
        <rFont val="Times New Roman"/>
        <family val="1"/>
        <charset val="204"/>
      </rPr>
      <t xml:space="preserve">Раздел </t>
    </r>
    <r>
      <rPr>
        <u val="single"/>
        <sz val="11"/>
        <color rgb="FF000000"/>
        <rFont val="Times New Roman"/>
        <family val="1"/>
        <charset val="204"/>
      </rPr>
      <t xml:space="preserve">   1    .</t>
    </r>
  </si>
  <si>
    <t xml:space="preserve">1. Наименование муниципальной услуги</t>
  </si>
  <si>
    <t xml:space="preserve">Реализация основных общеобразовательных программ</t>
  </si>
  <si>
    <t xml:space="preserve">Код по общероссийскому базовому перечню или региональному перечню</t>
  </si>
  <si>
    <t xml:space="preserve">БВ 24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&lt;3&gt;:</t>
  </si>
  <si>
    <r>
      <rPr>
        <sz val="8"/>
        <color rgb="FF00000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color rgb="FF000000"/>
        <rFont val="Times New Roman"/>
        <family val="1"/>
        <charset val="204"/>
      </rPr>
      <t xml:space="preserve">4</t>
    </r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r>
      <rPr>
        <sz val="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color rgb="FF000000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color rgb="FF000000"/>
        <rFont val="Times New Roman"/>
        <family val="1"/>
        <charset val="204"/>
      </rPr>
      <t xml:space="preserve">4</t>
    </r>
  </si>
  <si>
    <r>
      <rPr>
        <sz val="8"/>
        <color rgb="FF000000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color rgb="FF000000"/>
        <rFont val="Times New Roman"/>
        <family val="1"/>
        <charset val="204"/>
      </rPr>
      <t xml:space="preserve">4</t>
    </r>
  </si>
  <si>
    <t xml:space="preserve">единица измерения </t>
  </si>
  <si>
    <t xml:space="preserve">2022 год (очередной финансовый год)</t>
  </si>
  <si>
    <t xml:space="preserve">2023 год (1-й год планового периода)</t>
  </si>
  <si>
    <t xml:space="preserve">2024 год (2-й год планового периода)</t>
  </si>
  <si>
    <t xml:space="preserve">в процентах</t>
  </si>
  <si>
    <t xml:space="preserve">в абсолютных величинах</t>
  </si>
  <si>
    <r>
      <rPr>
        <sz val="8"/>
        <color rgb="FF000000"/>
        <rFont val="Times New Roman"/>
        <family val="1"/>
        <charset val="204"/>
      </rPr>
      <t xml:space="preserve">наименование </t>
    </r>
    <r>
      <rPr>
        <vertAlign val="superscript"/>
        <sz val="8"/>
        <color rgb="FF000000"/>
        <rFont val="Times New Roman"/>
        <family val="1"/>
        <charset val="204"/>
      </rPr>
      <t xml:space="preserve">4</t>
    </r>
  </si>
  <si>
    <r>
      <rPr>
        <sz val="8"/>
        <color rgb="FF000000"/>
        <rFont val="Times New Roman"/>
        <family val="1"/>
        <charset val="204"/>
      </rPr>
      <t xml:space="preserve">код по ОКЕИ </t>
    </r>
    <r>
      <rPr>
        <vertAlign val="superscript"/>
        <sz val="8"/>
        <color rgb="FF000000"/>
        <rFont val="Times New Roman"/>
        <family val="1"/>
        <charset val="204"/>
      </rPr>
      <t xml:space="preserve">5</t>
    </r>
  </si>
  <si>
    <t xml:space="preserve">801011О.99.0.БВ24ДМ62000</t>
  </si>
  <si>
    <t xml:space="preserve">не указано</t>
  </si>
  <si>
    <t xml:space="preserve">От 1 года до 3 лет</t>
  </si>
  <si>
    <t xml:space="preserve">очная</t>
  </si>
  <si>
    <t xml:space="preserve">группа полного дня</t>
  </si>
  <si>
    <t xml:space="preserve">Доля родителей (законных представителей), удовлетворенных качеством организации дошкольного образования</t>
  </si>
  <si>
    <t xml:space="preserve">Х</t>
  </si>
  <si>
    <t xml:space="preserve"> - доля родителей</t>
  </si>
  <si>
    <t xml:space="preserve"> Процент</t>
  </si>
  <si>
    <t xml:space="preserve">не менее 90%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Уникальный номер реестровой записи 4</t>
  </si>
  <si>
    <t xml:space="preserve">Показатель, характеризующий содержание муниципальной услуги 4</t>
  </si>
  <si>
    <t xml:space="preserve">Показатель, характеризующий условия (формы) оказания муниципальной услуги 4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r>
      <rPr>
        <sz val="8"/>
        <rFont val="Times New Roman"/>
        <family val="1"/>
        <charset val="204"/>
      </rPr>
      <t xml:space="preserve">Размер платы (цена, тариф) 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Допустимые отклонения от установленных показателей объема муниципальной услуг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color rgb="FF000000"/>
        <rFont val="Times New Roman"/>
        <family val="1"/>
        <charset val="204"/>
      </rPr>
      <t xml:space="preserve">(наименование показателя </t>
    </r>
    <r>
      <rPr>
        <vertAlign val="superscript"/>
        <sz val="8"/>
        <color rgb="FF000000"/>
        <rFont val="Times New Roman"/>
        <family val="1"/>
        <charset val="204"/>
      </rPr>
      <t xml:space="preserve">4</t>
    </r>
    <r>
      <rPr>
        <sz val="8"/>
        <color rgb="FF000000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единица измерения</t>
  </si>
  <si>
    <r>
      <rPr>
        <sz val="8"/>
        <rFont val="Times New Roman"/>
        <family val="1"/>
        <charset val="204"/>
      </rPr>
      <t xml:space="preserve">наименование 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е 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Закон Пензенской области</t>
  </si>
  <si>
    <t xml:space="preserve">Законодательное собрание Пензенской области</t>
  </si>
  <si>
    <t xml:space="preserve">3771-ЗПО</t>
  </si>
  <si>
    <t xml:space="preserve">"Об установлении нормативов финансового обеспечения образовательной деятельности в Пензенской области на 2022 год"</t>
  </si>
  <si>
    <t xml:space="preserve">3693-ЗПО</t>
  </si>
  <si>
    <t xml:space="preserve">О внесении изменений в закон Пензенской области "О наделении органов местного самоуправления Пензенской области отдельными государственными полномочиями Пензенской области и отдельными государственными полномочиями Российской Федерации, переданными для осуществления органамгосударственной власти Пензенской области"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:</t>
  </si>
  <si>
    <t xml:space="preserve">Федеральный закон от 29.12.2012 №273-ФЗ «Об образовании в Российской Федерации» (с изменениями и дополнениями)</t>
  </si>
  <si>
    <t xml:space="preserve">Федеральный закон от 06.10.2003 №131-ФЗ «Об общих принципах организации местного самоуправления в Российской Федрации» (с изменениями и дополнениями)</t>
  </si>
  <si>
    <t xml:space="preserve">Приказ Министерства просвещения Российской Федерац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»; (с изменениями и дополнениями)</t>
  </si>
  <si>
    <t xml:space="preserve">Постановление Главного государственного санитарного врача РФ от 28.09.2020 N 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на официальном сайте учреждения</t>
  </si>
  <si>
    <t xml:space="preserve">1. Общие сведения (полное наименование образовательного учреждения, тип и вид 
учреждения,  адрес образовательного учреждения; Ф.И.О. руководителя 
образовательного учреждения; контактная информация для связи с образовательным 
учрежде
нием (телефоны,  факс, адрес электронной почты, адрес сайта);
и.т.д.);
2. Документы (устав образовательного учреждения;  программа развития 
образовательного учреждения;  другие локальные нормативные акты);
3. Учебная и воспитательная деятельность (образова
тельная программа учреждения, 
учебный план; содержание реализуемой образовательной программы и 
дополнительных образовательных программ; и.т.д.);
4.Отчетность (отчет о деятельности образовательного учреждения за год, 
включающий в себя сведения об основных р
езультатах деятельности 
образовательного учреждения);
5.Информация для поступающих в образовательное учреждение (правила приема в 
образовательное учреждение; информация о зачислении в образовательное 
учреждение).
6.Другая информация о деятельности образова
тельного учреждения (участие 
образовательного учреждения в проектах; дополнительные занятия; </t>
  </si>
  <si>
    <t xml:space="preserve">По мере изменения данных</t>
  </si>
  <si>
    <r>
      <rPr>
        <sz val="11"/>
        <color rgb="FF000000"/>
        <rFont val="Times New Roman"/>
        <family val="1"/>
        <charset val="204"/>
      </rPr>
      <t xml:space="preserve">Раздел </t>
    </r>
    <r>
      <rPr>
        <u val="single"/>
        <sz val="11"/>
        <color rgb="FF000000"/>
        <rFont val="Times New Roman"/>
        <family val="1"/>
        <charset val="204"/>
      </rPr>
      <t xml:space="preserve">   2      .</t>
    </r>
  </si>
  <si>
    <t xml:space="preserve">Присмотр и уход</t>
  </si>
  <si>
    <t xml:space="preserve">БВ 19</t>
  </si>
  <si>
    <t xml:space="preserve">Показатель, характеризующий условия (формы) оказания муниципальной услуги</t>
  </si>
  <si>
    <t xml:space="preserve">853211О.99.0.БВ19АА50000</t>
  </si>
  <si>
    <t xml:space="preserve">Обучающиеся, за исключением детей-инвалидов и инвалидов</t>
  </si>
  <si>
    <t xml:space="preserve">Доля родителей (законных представителей), удовлетворенных качеством организации присмотра и ухода</t>
  </si>
  <si>
    <t xml:space="preserve">Процент</t>
  </si>
  <si>
    <t xml:space="preserve">853211О.99.0.БВ19АА56000</t>
  </si>
  <si>
    <t xml:space="preserve">853211О.99.0.БВ19АА08000</t>
  </si>
  <si>
    <t xml:space="preserve">дети-инвалиды</t>
  </si>
  <si>
    <t xml:space="preserve">853211О.99.0.БВ19АА14000</t>
  </si>
  <si>
    <t xml:space="preserve">число детей</t>
  </si>
  <si>
    <t xml:space="preserve">Приказ</t>
  </si>
  <si>
    <t xml:space="preserve">Управление образования города Пензы</t>
  </si>
  <si>
    <t xml:space="preserve">Об утверждении методики формирования муниципального задания и определения базовых нормативных затрат на оказание муниципальных услуг (выполнение работ) в муниципальных учреждениях, функции и полномочия учредителя в отношении которых осуществляет Управление образования города Пензы.</t>
  </si>
  <si>
    <t xml:space="preserve">Часть 2. Сведения о выполняемых работах &lt;1&gt;</t>
  </si>
  <si>
    <r>
      <rPr>
        <sz val="11"/>
        <color rgb="FF000000"/>
        <rFont val="Times New Roman"/>
        <family val="1"/>
        <charset val="204"/>
      </rPr>
      <t xml:space="preserve">Раздел </t>
    </r>
    <r>
      <rPr>
        <u val="single"/>
        <sz val="11"/>
        <color rgb="FF000000"/>
        <rFont val="Times New Roman"/>
        <family val="1"/>
        <charset val="204"/>
      </rPr>
      <t xml:space="preserve">           .</t>
    </r>
  </si>
  <si>
    <t xml:space="preserve">1. Наименование работы</t>
  </si>
  <si>
    <t xml:space="preserve">Уникальный номер</t>
  </si>
  <si>
    <t xml:space="preserve">по базовому (отраслевому)</t>
  </si>
  <si>
    <t xml:space="preserve">2. Категории потребителей работы</t>
  </si>
  <si>
    <t xml:space="preserve">перечню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 &lt;2&gt;: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код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</t>
  </si>
  <si>
    <t xml:space="preserve">выполненным (процентов)</t>
  </si>
  <si>
    <t xml:space="preserve">3.2. Показатели, характеризующие объем работы:</t>
  </si>
  <si>
    <t xml:space="preserve">Показатель, харак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наименование на оказание муниципальной услуги (работы)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</t>
  </si>
  <si>
    <t xml:space="preserve">&lt;1&gt;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</t>
  </si>
  <si>
    <t xml:space="preserve">услуги (услуг) раздельно по каждой из муниципальных услуг с указанием порядкового номера раздела</t>
  </si>
  <si>
    <t xml:space="preserve">&lt;2&gt; Заполняется при установлении показателей, характеризующих качество муниципальной услуги, в ведомственном перечне муниципальных услуг и работ</t>
  </si>
  <si>
    <t xml:space="preserve">Часть 2. Прочие сведения о муниципальном задании &lt;8&gt;</t>
  </si>
  <si>
    <t xml:space="preserve">1. Основание (условия и порядок) для досрочного прекращения выполнения муниципального задания</t>
  </si>
  <si>
    <t xml:space="preserve">Задание может быть досрочно прекращено (полностью или частично) в случаях:
- реорганизации или ликвидации муниципального бюджетного дошкольного образовательного учреждения ;
- изменения типа учреждения;
- исключение муниципальной услуги из перечня муниципальных услуг;
-  иных  случаях,  когда учреждение  не  обеспечивает  выполнение задания  или  имеются  основания  предполагать,  что  задание  не будет выполнено  в 
полном объеме или в соответствии с иными установленными требованиями.</t>
  </si>
  <si>
    <t xml:space="preserve">2. Иная информация, необходимая для выполнения (контроля за выполнением) муниципального задания</t>
  </si>
  <si>
    <t xml:space="preserve">Согласно  п.  15  приказа  Минфина  России  от  21.07.2011  No  86-н  «Об  утверждении  порядка  предоставления  информации  государственным 
(муниципальным) учреждением ее размещения на официальном сайте в сети интернет и ведения указанного сайта» муниципальное задание и отчет о 
выполнении   муниципального   задания   размещаются   на  официальном   сайте   в   информационно-телекоммуникационной   сети   «Интернет» 
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Выездная проверка</t>
  </si>
  <si>
    <t xml:space="preserve">В соответствии с приказом Управления образования города Пензы</t>
  </si>
  <si>
    <t xml:space="preserve">4. Требования к отчетности о выполнении муниципального задания</t>
  </si>
  <si>
    <t xml:space="preserve">в соответсвии с постановлением Администрации города Пензы №2147 от 14.12.2015 г. "О порядке формирования муниципального задания на оказание муниципальных услуг (выполнение работ) в отношении муниципальных учреждений и финансового обеспечения выполнения муниципального задания"</t>
  </si>
  <si>
    <t xml:space="preserve">4.1. Периодичность представления отчетов о выполнении муниципального задания</t>
  </si>
  <si>
    <t xml:space="preserve">1 раз в год</t>
  </si>
  <si>
    <t xml:space="preserve">4.2. Сроки представления отчетов о выполнении муниципального задания</t>
  </si>
  <si>
    <t xml:space="preserve">не позднее 1 февраля финансового года, следующего за отчетным</t>
  </si>
  <si>
    <t xml:space="preserve">4.2.1. Сроки представления предварительного отчета о выполнении муниципального задания           до 01 ноября текущего года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 &lt;9&gt;</t>
  </si>
  <si>
    <t xml:space="preserve">&lt;1&gt; Заполняется в случае досрочного прекращения выполнения муниципального задания.</t>
  </si>
  <si>
    <t xml:space="preserve">&lt;2&gt; Формируется при установлении муниципального 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</si>
  <si>
    <t xml:space="preserve">&lt;3&gt; 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муниципальных бюджетных или автономных учреждений, главным распорядителем средств бюджета города Пензы, в ведении которого находятся муниципальные казенные учреждения, и единицы их измерения.</t>
  </si>
  <si>
    <t xml:space="preserve">&lt;4&gt; Заполняется в соответствии с общероссийскими базовыми перечнями или региональными перечнями.</t>
  </si>
  <si>
    <t xml:space="preserve">&lt;5&gt; Заполняется в соответствии с кодом, указанным в общероссийском базовом перечне или региональном перечне (при наличии).</t>
  </si>
  <si>
    <t xml:space="preserve">&lt;6&gt; 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, если единицей объема работы является работа в целом, показатель не указывается.</t>
  </si>
  <si>
    <t xml:space="preserve">&lt;7&gt; 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&lt;8&gt; Заполняется в целом по муниципальному заданию.</t>
  </si>
  <si>
    <t xml:space="preserve">&lt;9&gt; 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города Пензы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частей 1 и 2 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Проверка</t>
  </si>
  <si>
    <t xml:space="preserve">от 1 до 3</t>
  </si>
  <si>
    <t xml:space="preserve">норматив</t>
  </si>
  <si>
    <t xml:space="preserve">доведение</t>
  </si>
  <si>
    <t xml:space="preserve"> </t>
  </si>
  <si>
    <t xml:space="preserve">повышение квалификации</t>
  </si>
  <si>
    <t xml:space="preserve">Реализация основных общеобразовательных программ дошкольного образования</t>
  </si>
  <si>
    <t xml:space="preserve">кол-во детей</t>
  </si>
  <si>
    <t xml:space="preserve">кол-во детей на 01.01.2022</t>
  </si>
  <si>
    <t xml:space="preserve">кол-во детей на 01.09.2022</t>
  </si>
  <si>
    <t xml:space="preserve">с 3 до 8</t>
  </si>
  <si>
    <t xml:space="preserve">КОСГУ</t>
  </si>
  <si>
    <t xml:space="preserve">смета</t>
  </si>
  <si>
    <t xml:space="preserve">отклонение</t>
  </si>
  <si>
    <t xml:space="preserve">среднегодовое на 2018 год</t>
  </si>
  <si>
    <t xml:space="preserve">субвенция</t>
  </si>
  <si>
    <t xml:space="preserve">приним</t>
  </si>
  <si>
    <t xml:space="preserve">не приним</t>
  </si>
  <si>
    <t xml:space="preserve">норматив на 1 ребенка</t>
  </si>
  <si>
    <t xml:space="preserve">в том числе инвалиды</t>
  </si>
  <si>
    <t xml:space="preserve">инвалиды на 01.01.2022</t>
  </si>
  <si>
    <t xml:space="preserve">инвалиды на 01.09.2022</t>
  </si>
  <si>
    <t xml:space="preserve">местный</t>
  </si>
  <si>
    <t xml:space="preserve">211 (Z, 7), 266 (111)</t>
  </si>
  <si>
    <t xml:space="preserve">213 (Z, 7)</t>
  </si>
  <si>
    <t xml:space="preserve">341,343,344,346,353</t>
  </si>
  <si>
    <t xml:space="preserve">норматив на 1 ребенка (согласно приказа)</t>
  </si>
  <si>
    <t xml:space="preserve">Коррект. коэф.</t>
  </si>
  <si>
    <t xml:space="preserve">Отклонение не должно превышать 100 руб.</t>
  </si>
  <si>
    <t xml:space="preserve">кол-во детей на 01.01.2023</t>
  </si>
  <si>
    <t xml:space="preserve">кол-во детей на 01.09.2023</t>
  </si>
  <si>
    <t xml:space="preserve">среднегодовое на 2019 год</t>
  </si>
  <si>
    <t xml:space="preserve">226 (119)</t>
  </si>
  <si>
    <t xml:space="preserve">340 (119)</t>
  </si>
  <si>
    <t xml:space="preserve">211 (М, R)</t>
  </si>
  <si>
    <t xml:space="preserve">213 (М, R)</t>
  </si>
  <si>
    <t xml:space="preserve">343,344,345,346,349,353</t>
  </si>
  <si>
    <t xml:space="preserve">кол-во детей на 01.01.2024</t>
  </si>
  <si>
    <t xml:space="preserve">кол-во детей на 01.09.2024</t>
  </si>
  <si>
    <t xml:space="preserve">среднегодовое на 2020 год</t>
  </si>
  <si>
    <t xml:space="preserve">приложение 1</t>
  </si>
  <si>
    <t xml:space="preserve">Расчет норматива затрат, непосредственно связанных с оказанием муниципальной услуги</t>
  </si>
  <si>
    <t xml:space="preserve">Нормативные затраты на оплату труда и начисления на выплаты по оплате труда персонала, принимающего непосредственное участие в оказании муниципальной услуги (за счет бюджета Пензенской области)</t>
  </si>
  <si>
    <t xml:space="preserve">кол-во педагогических ставок</t>
  </si>
  <si>
    <t xml:space="preserve">Оклад с учетом k специфики</t>
  </si>
  <si>
    <t xml:space="preserve">k стимулирования</t>
  </si>
  <si>
    <t xml:space="preserve">количество месяцев</t>
  </si>
  <si>
    <t xml:space="preserve">k увеличения</t>
  </si>
  <si>
    <t xml:space="preserve">начисления на оплату труда</t>
  </si>
  <si>
    <t xml:space="preserve">Субвенция</t>
  </si>
  <si>
    <t xml:space="preserve">ФЗП в мес</t>
  </si>
  <si>
    <t xml:space="preserve">ставки</t>
  </si>
  <si>
    <t xml:space="preserve">без стимуляции</t>
  </si>
  <si>
    <t xml:space="preserve">стимуляция</t>
  </si>
  <si>
    <t xml:space="preserve">всего</t>
  </si>
  <si>
    <t xml:space="preserve">воспитатели </t>
  </si>
  <si>
    <t xml:space="preserve">прочие</t>
  </si>
  <si>
    <t xml:space="preserve">Норматив   на   приобретение   материальных   запасов, потребляемых в процессе оказания муниципальной услуги</t>
  </si>
  <si>
    <t xml:space="preserve">количество </t>
  </si>
  <si>
    <t xml:space="preserve">Расходы  на   приобретение   материальных   запасов, потребляемых в процессе оказания муниципальной услуги</t>
  </si>
  <si>
    <t xml:space="preserve">учебные расходы</t>
  </si>
  <si>
    <t xml:space="preserve">доп. проф. образование педагогических работников</t>
  </si>
  <si>
    <t xml:space="preserve">Нормативные затраты на оплату труда и начисления на выплаты по оплате труда персонала, принимающего непосредственное участие в оказании муниципальной услуги (за счет бюджета города Пензы)</t>
  </si>
  <si>
    <t xml:space="preserve">норматив на а компенсационные выплаты по уходу за ребенком</t>
  </si>
  <si>
    <t xml:space="preserve">количество работников, имеющих право на получение компенсационных выплат по уходу за ребенком</t>
  </si>
  <si>
    <t xml:space="preserve">расходы на на получение компенсационных выплат по уходу за ребенком</t>
  </si>
  <si>
    <t xml:space="preserve">Субсидия</t>
  </si>
  <si>
    <t xml:space="preserve">Заведующий</t>
  </si>
  <si>
    <t xml:space="preserve">вопитатели </t>
  </si>
  <si>
    <t xml:space="preserve">Гл.бухгалтер</t>
  </si>
  <si>
    <t xml:space="preserve">приложение 2</t>
  </si>
  <si>
    <t xml:space="preserve">Расчет норматива затрат, непосредственно  не связанных с оказанием муниципальной услуги</t>
  </si>
  <si>
    <t xml:space="preserve">Нормативные затраты на оплату труда и начисления на выплаты по оплате труда персонала, не принимающего непосредственное участие в оказании муниципальной услуги (за счет бюджета Пензенской области)</t>
  </si>
  <si>
    <t xml:space="preserve">кол-во ставок</t>
  </si>
  <si>
    <t xml:space="preserve">Нормативные затраты на оплату труда и начисления на выплаты по оплате труда персонала, не принимающего непосредственное участие в оказании муниципальной услуги (за счет бюджета города Пензы)</t>
  </si>
  <si>
    <t xml:space="preserve">Расходы на повышение оплаты труда работникам (Z)</t>
  </si>
  <si>
    <t xml:space="preserve">Расходы на повышение оплаты труда работникам (7)</t>
  </si>
  <si>
    <t xml:space="preserve">(Н.В. Егер)</t>
  </si>
  <si>
    <t xml:space="preserve">(С.Б. Барабнова)</t>
  </si>
  <si>
    <t xml:space="preserve">приложение 3</t>
  </si>
  <si>
    <t xml:space="preserve">Нормативные затраты на содержание недвижимого имущества </t>
  </si>
  <si>
    <t xml:space="preserve">стоимость</t>
  </si>
  <si>
    <t xml:space="preserve">количество ед. услуг</t>
  </si>
  <si>
    <t xml:space="preserve">нормативные затраты </t>
  </si>
  <si>
    <t xml:space="preserve">вывоз мусора</t>
  </si>
  <si>
    <t xml:space="preserve">дератизация</t>
  </si>
  <si>
    <t xml:space="preserve">тех.обслуживание кнопки тревожной сигнализации</t>
  </si>
  <si>
    <t xml:space="preserve">АПС</t>
  </si>
  <si>
    <t xml:space="preserve">тех.обслуживание домофона</t>
  </si>
  <si>
    <t xml:space="preserve">тех.обслуживание видеонаблюдения</t>
  </si>
  <si>
    <t xml:space="preserve">тех.обслуживание бассейна</t>
  </si>
  <si>
    <t xml:space="preserve">тех.обслуживание радиомодема</t>
  </si>
  <si>
    <t xml:space="preserve">тех.обслуживание теплосчетчиков</t>
  </si>
  <si>
    <t xml:space="preserve">Тех.обслуж.прибора учета ТЭР</t>
  </si>
  <si>
    <t xml:space="preserve">Т/о оборудования</t>
  </si>
  <si>
    <t xml:space="preserve">замер сопротивления</t>
  </si>
  <si>
    <t xml:space="preserve">поверка весов</t>
  </si>
  <si>
    <t xml:space="preserve">промывка опрессовка</t>
  </si>
  <si>
    <t xml:space="preserve">Лабораторные исследования</t>
  </si>
  <si>
    <t xml:space="preserve">кап ремонт мн домов</t>
  </si>
  <si>
    <t xml:space="preserve">предписания</t>
  </si>
  <si>
    <t xml:space="preserve">Охрана здания (ЧОП)</t>
  </si>
  <si>
    <t xml:space="preserve">Тревожная кнопка</t>
  </si>
  <si>
    <t xml:space="preserve">Утилизация отходов (ртутосодержащие лампы)</t>
  </si>
  <si>
    <t xml:space="preserve">Заправка огнетушителей</t>
  </si>
  <si>
    <t xml:space="preserve">ТО огнетушителей</t>
  </si>
  <si>
    <t xml:space="preserve">Противопожарные мероприятия:</t>
  </si>
  <si>
    <t xml:space="preserve">Поверка пожарных гидрантов</t>
  </si>
  <si>
    <t xml:space="preserve">Испытания пожарных кранов</t>
  </si>
  <si>
    <t xml:space="preserve">Проверка работоспособности источника внутреннего противопожарного водопровода</t>
  </si>
  <si>
    <t xml:space="preserve">Оценка качества огнезащитных работ</t>
  </si>
  <si>
    <t xml:space="preserve">Испытание электрозащиты</t>
  </si>
  <si>
    <t xml:space="preserve">Обслуживание системы пожаротушения</t>
  </si>
  <si>
    <t xml:space="preserve">Нормативные затраты на приобретение услуг связи и приобретение транспортных услуг </t>
  </si>
  <si>
    <t xml:space="preserve">приобретение услуг связи (абонентская плата)</t>
  </si>
  <si>
    <t xml:space="preserve">поминутная оплата</t>
  </si>
  <si>
    <t xml:space="preserve">интернет</t>
  </si>
  <si>
    <t xml:space="preserve">итого</t>
  </si>
  <si>
    <t xml:space="preserve">приобретение транспортных услуг </t>
  </si>
  <si>
    <t xml:space="preserve">Объем прочих затрат на общехозяйственные нужды</t>
  </si>
  <si>
    <t xml:space="preserve"> объем прочих затрат на общехозяйственные нужды</t>
  </si>
  <si>
    <t xml:space="preserve">Затраты на хоз.нужды</t>
  </si>
  <si>
    <t xml:space="preserve">Питание дети до 3хлет18,66*68*247</t>
  </si>
  <si>
    <t xml:space="preserve">Питание дети от 3х до 7и лет23,33*336*247</t>
  </si>
  <si>
    <t xml:space="preserve">Прочие нормативные затраты на общехозяйственные нужды</t>
  </si>
  <si>
    <t xml:space="preserve">Медосмотр всего:</t>
  </si>
  <si>
    <t xml:space="preserve">*</t>
  </si>
  <si>
    <t xml:space="preserve">женщины</t>
  </si>
  <si>
    <t xml:space="preserve">мужчины</t>
  </si>
  <si>
    <t xml:space="preserve">маммография</t>
  </si>
  <si>
    <t xml:space="preserve">рентген</t>
  </si>
  <si>
    <t xml:space="preserve">1С сопровождение</t>
  </si>
  <si>
    <t xml:space="preserve">Электронная отчетность</t>
  </si>
  <si>
    <t xml:space="preserve">Подписка</t>
  </si>
  <si>
    <t xml:space="preserve">Курсы повышения квалификации</t>
  </si>
  <si>
    <t xml:space="preserve">Договор подряда</t>
  </si>
  <si>
    <t xml:space="preserve">Перевыпуск сертификатов ЭЦП</t>
  </si>
  <si>
    <t xml:space="preserve">Госпошлина</t>
  </si>
  <si>
    <t xml:space="preserve">приложение 4</t>
  </si>
  <si>
    <t xml:space="preserve">Нормативные затраты на содержание движимого имущества </t>
  </si>
  <si>
    <t xml:space="preserve">Тех.обслуживание</t>
  </si>
  <si>
    <t xml:space="preserve">Текущий ремонт</t>
  </si>
  <si>
    <t xml:space="preserve">Нормативные затраты на материальные запасы</t>
  </si>
  <si>
    <t xml:space="preserve">ГСМ</t>
  </si>
  <si>
    <t xml:space="preserve">Зап.части</t>
  </si>
  <si>
    <t xml:space="preserve">Лакокрасочные материалы</t>
  </si>
  <si>
    <t xml:space="preserve"> Нормативные затраты на обязательное страхование гражданской ответственности владельцев транспортных средств</t>
  </si>
  <si>
    <t xml:space="preserve">тариф</t>
  </si>
  <si>
    <t xml:space="preserve">объем потребления</t>
  </si>
  <si>
    <t xml:space="preserve">нормативные затраты на коммунальные услуги</t>
  </si>
  <si>
    <t xml:space="preserve">Автострахование</t>
  </si>
  <si>
    <t xml:space="preserve"> Прочие нормативные затраты на содержание  движимого имущества</t>
  </si>
  <si>
    <t xml:space="preserve">приложение 5</t>
  </si>
  <si>
    <t xml:space="preserve">Нормативные затраты на коммунальные услуги</t>
  </si>
  <si>
    <t xml:space="preserve">ед.измерения</t>
  </si>
  <si>
    <t xml:space="preserve">тариф (руб.)</t>
  </si>
  <si>
    <t xml:space="preserve">нормативные затраты на коммунальные услуги с учетом увеличения</t>
  </si>
  <si>
    <t xml:space="preserve">k увеличения нормативных затрат на коммунальные услуги</t>
  </si>
  <si>
    <t xml:space="preserve">холодное водоснабжение</t>
  </si>
  <si>
    <t xml:space="preserve">м3</t>
  </si>
  <si>
    <t xml:space="preserve">водоотведение</t>
  </si>
  <si>
    <t xml:space="preserve">горячее водоснабжение</t>
  </si>
  <si>
    <t xml:space="preserve">Объем компонента тепловой энергии в горячей воде</t>
  </si>
  <si>
    <t xml:space="preserve">гКал</t>
  </si>
  <si>
    <t xml:space="preserve">тепловая  энергия</t>
  </si>
  <si>
    <t xml:space="preserve">электрическая энергия </t>
  </si>
  <si>
    <t xml:space="preserve">кВат</t>
  </si>
  <si>
    <t xml:space="preserve">вывоз ЖБО фил3</t>
  </si>
  <si>
    <t xml:space="preserve">приложение 6</t>
  </si>
  <si>
    <t xml:space="preserve">Нормативные затраты на уплату налогов</t>
  </si>
  <si>
    <t xml:space="preserve">налогооблагаемая база</t>
  </si>
  <si>
    <t xml:space="preserve">ставка налога</t>
  </si>
  <si>
    <t xml:space="preserve">Налог на имущество </t>
  </si>
  <si>
    <t xml:space="preserve">Налог на землю  </t>
  </si>
  <si>
    <t xml:space="preserve">Итого</t>
  </si>
  <si>
    <t xml:space="preserve">транспортный налог</t>
  </si>
  <si>
    <t xml:space="preserve">экологический сбор</t>
  </si>
  <si>
    <t xml:space="preserve">гос.пошлина</t>
  </si>
  <si>
    <t xml:space="preserve">k увеличения нормативных затрат на содеожание имущест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0%"/>
    <numFmt numFmtId="170" formatCode="0.00"/>
    <numFmt numFmtId="171" formatCode="#,##0.000000"/>
    <numFmt numFmtId="172" formatCode="#,##0.00000"/>
    <numFmt numFmtId="173" formatCode="_-* #,##0.00_р_._-;\-* #,##0.00_р_._-;_-* \-??_р_._-;_-@_-"/>
    <numFmt numFmtId="174" formatCode="#,##0.000"/>
    <numFmt numFmtId="175" formatCode="0.000"/>
    <numFmt numFmtId="176" formatCode="0.00%"/>
    <numFmt numFmtId="177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2"/>
      <name val="Verdana"/>
      <family val="2"/>
      <charset val="204"/>
    </font>
    <font>
      <sz val="10"/>
      <color rgb="FFFFFFFF"/>
      <name val="Arial Cyr"/>
      <family val="0"/>
      <charset val="204"/>
    </font>
    <font>
      <u val="single"/>
      <sz val="12"/>
      <color rgb="FFFFFFFF"/>
      <name val="Verdana"/>
      <family val="2"/>
      <charset val="204"/>
    </font>
    <font>
      <sz val="9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8;&#1045;%20&#1044;&#1054;&#1050;&#1059;&#1052;&#1045;&#1053;&#1058;&#1067;/&#1088;&#1072;&#1073;&#1086;&#1095;&#1080;&#1081;%202020/&#1052;&#1047;%202020&#1075;&#1086;&#1076;/&#1057;&#1090;&#1072;&#1088;&#1099;&#1075;&#1080;&#1085;&#1072;%20&#1040;.&#1053;/&#1089;&#1072;&#1076;&#1099;/&#1052;&#1041;&#1044;&#1054;&#1059;%20&#8470;14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н.зад."/>
      <sheetName val="проверка 2020"/>
      <sheetName val="проверка 2021 "/>
      <sheetName val="проверка2022"/>
      <sheetName val="прил.1+2"/>
      <sheetName val="прил.3"/>
      <sheetName val="прил.4"/>
      <sheetName val="прил.5"/>
      <sheetName val="прил.6"/>
      <sheetName val="свод "/>
    </sheetNames>
    <sheetDataSet>
      <sheetData sheetId="0"/>
      <sheetData sheetId="1"/>
      <sheetData sheetId="2"/>
      <sheetData sheetId="3"/>
      <sheetData sheetId="4">
        <row r="11">
          <cell r="G11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5" min="4" style="1" width="10.41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20.7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L1" s="1" t="s">
        <v>0</v>
      </c>
    </row>
    <row r="2" customFormat="false" ht="15" hidden="false" customHeight="false" outlineLevel="0" collapsed="false">
      <c r="L2" s="1" t="s">
        <v>1</v>
      </c>
    </row>
    <row r="3" customFormat="false" ht="15" hidden="false" customHeight="false" outlineLevel="0" collapsed="false">
      <c r="L3" s="1" t="s">
        <v>2</v>
      </c>
    </row>
    <row r="4" customFormat="false" ht="15" hidden="false" customHeight="false" outlineLevel="0" collapsed="false">
      <c r="L4" s="2" t="s">
        <v>3</v>
      </c>
    </row>
    <row r="5" customFormat="false" ht="15" hidden="false" customHeight="false" outlineLevel="0" collapsed="false">
      <c r="L5" s="3" t="s">
        <v>4</v>
      </c>
      <c r="M5" s="2"/>
      <c r="N5" s="3"/>
      <c r="O5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 t="s">
        <v>7</v>
      </c>
      <c r="P10" s="8"/>
    </row>
    <row r="11" customFormat="false" ht="15" hidden="false" customHeight="false" outlineLevel="0" collapsed="false">
      <c r="M11" s="9" t="s">
        <v>8</v>
      </c>
      <c r="N11" s="9"/>
      <c r="O11" s="10" t="s">
        <v>9</v>
      </c>
      <c r="P11" s="10"/>
    </row>
    <row r="12" customFormat="false" ht="15" hidden="false" customHeight="false" outlineLevel="0" collapsed="false">
      <c r="M12" s="9" t="s">
        <v>10</v>
      </c>
      <c r="N12" s="9"/>
      <c r="O12" s="11" t="n">
        <v>44571</v>
      </c>
      <c r="P12" s="11"/>
    </row>
    <row r="13" customFormat="false" ht="16.5" hidden="false" customHeight="false" outlineLevel="0" collapsed="false">
      <c r="A13" s="1" t="s">
        <v>11</v>
      </c>
      <c r="M13" s="9" t="s">
        <v>12</v>
      </c>
      <c r="N13" s="9"/>
      <c r="O13" s="8"/>
      <c r="P13" s="8"/>
    </row>
    <row r="14" customFormat="false" ht="27.7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8"/>
      <c r="P14" s="8"/>
    </row>
    <row r="15" customFormat="false" ht="1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 t="s">
        <v>15</v>
      </c>
      <c r="O15" s="8" t="s">
        <v>16</v>
      </c>
      <c r="P15" s="8"/>
    </row>
    <row r="16" customFormat="false" ht="15" hidden="false" customHeight="fals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5"/>
      <c r="N16" s="15" t="s">
        <v>15</v>
      </c>
      <c r="O16" s="8"/>
      <c r="P16" s="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5"/>
      <c r="N17" s="15" t="s">
        <v>15</v>
      </c>
      <c r="O17" s="8"/>
      <c r="P17" s="8"/>
    </row>
    <row r="18" customFormat="false" ht="1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O18" s="8"/>
      <c r="P18" s="8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O19" s="8"/>
      <c r="P19" s="8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6" t="s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 t="s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4" customFormat="false" ht="15" hidden="false" customHeight="true" outlineLevel="0" collapsed="false">
      <c r="A24" s="1" t="s">
        <v>21</v>
      </c>
      <c r="E24" s="16" t="s">
        <v>22</v>
      </c>
      <c r="F24" s="16"/>
      <c r="G24" s="16"/>
      <c r="H24" s="16"/>
      <c r="I24" s="16"/>
      <c r="J24" s="16"/>
      <c r="K24" s="16"/>
      <c r="L24" s="16"/>
      <c r="M24" s="20" t="s">
        <v>23</v>
      </c>
      <c r="N24" s="20"/>
      <c r="O24" s="21" t="s">
        <v>24</v>
      </c>
      <c r="P24" s="21"/>
    </row>
    <row r="25" customFormat="fals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0"/>
      <c r="N25" s="20"/>
      <c r="O25" s="21"/>
      <c r="P25" s="21"/>
    </row>
    <row r="26" customFormat="false" ht="25.5" hidden="false" customHeight="true" outlineLevel="0" collapsed="false">
      <c r="A26" s="1" t="s">
        <v>26</v>
      </c>
      <c r="M26" s="20"/>
      <c r="N26" s="20"/>
      <c r="O26" s="21"/>
      <c r="P26" s="21"/>
    </row>
    <row r="27" customFormat="false" ht="15" hidden="false" customHeight="false" outlineLevel="0" collapsed="false">
      <c r="A27" s="16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1" t="s">
        <v>28</v>
      </c>
    </row>
    <row r="32" customFormat="false" ht="15" hidden="false" customHeight="false" outlineLevel="0" collapsed="false">
      <c r="A32" s="1" t="s">
        <v>29</v>
      </c>
    </row>
    <row r="34" s="24" customFormat="true" ht="60.75" hidden="false" customHeight="true" outlineLevel="0" collapsed="false">
      <c r="A34" s="22" t="s">
        <v>30</v>
      </c>
      <c r="B34" s="22"/>
      <c r="C34" s="22" t="s">
        <v>31</v>
      </c>
      <c r="D34" s="22"/>
      <c r="E34" s="22"/>
      <c r="F34" s="22" t="s">
        <v>32</v>
      </c>
      <c r="G34" s="22"/>
      <c r="H34" s="22" t="s">
        <v>33</v>
      </c>
      <c r="I34" s="22"/>
      <c r="J34" s="22"/>
      <c r="K34" s="22"/>
      <c r="L34" s="22"/>
      <c r="M34" s="22" t="s">
        <v>34</v>
      </c>
      <c r="N34" s="22"/>
      <c r="O34" s="22"/>
      <c r="P34" s="22"/>
      <c r="Q34" s="23" t="s">
        <v>35</v>
      </c>
      <c r="R34" s="23"/>
    </row>
    <row r="35" s="24" customFormat="true" ht="24.75" hidden="false" customHeight="true" outlineLevel="0" collapsed="false">
      <c r="A35" s="22"/>
      <c r="B35" s="22"/>
      <c r="C35" s="22" t="s">
        <v>36</v>
      </c>
      <c r="D35" s="22" t="s">
        <v>36</v>
      </c>
      <c r="E35" s="22" t="s">
        <v>36</v>
      </c>
      <c r="F35" s="22" t="s">
        <v>36</v>
      </c>
      <c r="G35" s="22" t="s">
        <v>36</v>
      </c>
      <c r="H35" s="22" t="s">
        <v>37</v>
      </c>
      <c r="I35" s="22"/>
      <c r="J35" s="22" t="s">
        <v>38</v>
      </c>
      <c r="K35" s="22"/>
      <c r="L35" s="22"/>
      <c r="M35" s="22" t="s">
        <v>39</v>
      </c>
      <c r="N35" s="22" t="s">
        <v>40</v>
      </c>
      <c r="O35" s="22" t="s">
        <v>41</v>
      </c>
      <c r="P35" s="22"/>
      <c r="Q35" s="23" t="s">
        <v>42</v>
      </c>
      <c r="R35" s="25" t="s">
        <v>43</v>
      </c>
    </row>
    <row r="36" s="24" customFormat="true" ht="26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6" t="s">
        <v>44</v>
      </c>
      <c r="K36" s="26"/>
      <c r="L36" s="22" t="s">
        <v>45</v>
      </c>
      <c r="M36" s="22"/>
      <c r="N36" s="22"/>
      <c r="O36" s="22"/>
      <c r="P36" s="22"/>
      <c r="Q36" s="23"/>
      <c r="R36" s="25"/>
    </row>
    <row r="37" s="24" customFormat="true" ht="11.25" hidden="false" customHeight="false" outlineLevel="0" collapsed="false">
      <c r="A37" s="26" t="n">
        <v>1</v>
      </c>
      <c r="B37" s="26"/>
      <c r="C37" s="26" t="n">
        <v>2</v>
      </c>
      <c r="D37" s="26" t="n">
        <v>3</v>
      </c>
      <c r="E37" s="26" t="n">
        <v>4</v>
      </c>
      <c r="F37" s="26" t="n">
        <v>5</v>
      </c>
      <c r="G37" s="26" t="n">
        <v>6</v>
      </c>
      <c r="H37" s="26" t="n">
        <v>7</v>
      </c>
      <c r="I37" s="26"/>
      <c r="J37" s="26" t="n">
        <v>8</v>
      </c>
      <c r="K37" s="26"/>
      <c r="L37" s="26" t="n">
        <v>9</v>
      </c>
      <c r="M37" s="26" t="n">
        <v>10</v>
      </c>
      <c r="N37" s="26" t="n">
        <v>11</v>
      </c>
      <c r="O37" s="26" t="n">
        <v>12</v>
      </c>
      <c r="P37" s="26"/>
      <c r="Q37" s="27" t="n">
        <v>13</v>
      </c>
      <c r="R37" s="28" t="n">
        <v>14</v>
      </c>
    </row>
    <row r="38" s="24" customFormat="true" ht="33" hidden="false" customHeight="true" outlineLevel="0" collapsed="false">
      <c r="A38" s="22" t="s">
        <v>46</v>
      </c>
      <c r="B38" s="22"/>
      <c r="C38" s="22" t="s">
        <v>47</v>
      </c>
      <c r="D38" s="22" t="s">
        <v>47</v>
      </c>
      <c r="E38" s="22" t="s">
        <v>48</v>
      </c>
      <c r="F38" s="22" t="s">
        <v>49</v>
      </c>
      <c r="G38" s="22" t="s">
        <v>50</v>
      </c>
      <c r="H38" s="22" t="s">
        <v>51</v>
      </c>
      <c r="I38" s="22"/>
      <c r="J38" s="22"/>
      <c r="K38" s="22"/>
      <c r="L38" s="29"/>
      <c r="M38" s="22" t="s">
        <v>52</v>
      </c>
      <c r="N38" s="22" t="s">
        <v>52</v>
      </c>
      <c r="O38" s="22" t="s">
        <v>52</v>
      </c>
      <c r="P38" s="22"/>
      <c r="Q38" s="30"/>
      <c r="R38" s="30"/>
    </row>
    <row r="39" s="24" customFormat="true" ht="11.25" hidden="false" customHeight="true" outlineLevel="0" collapsed="false">
      <c r="A39" s="22"/>
      <c r="B39" s="22"/>
      <c r="C39" s="22"/>
      <c r="D39" s="22"/>
      <c r="E39" s="22"/>
      <c r="F39" s="22"/>
      <c r="G39" s="22"/>
      <c r="H39" s="31" t="s">
        <v>53</v>
      </c>
      <c r="I39" s="31"/>
      <c r="J39" s="22" t="s">
        <v>54</v>
      </c>
      <c r="K39" s="22"/>
      <c r="L39" s="22" t="n">
        <v>744</v>
      </c>
      <c r="M39" s="22" t="s">
        <v>55</v>
      </c>
      <c r="N39" s="22" t="s">
        <v>55</v>
      </c>
      <c r="O39" s="22" t="s">
        <v>55</v>
      </c>
      <c r="P39" s="22"/>
      <c r="Q39" s="30"/>
      <c r="R39" s="30"/>
    </row>
    <row r="40" s="24" customFormat="true" ht="37.5" hidden="false" customHeight="true" outlineLevel="0" collapsed="false">
      <c r="A40" s="23" t="s">
        <v>56</v>
      </c>
      <c r="B40" s="23"/>
      <c r="C40" s="22" t="s">
        <v>47</v>
      </c>
      <c r="D40" s="22" t="s">
        <v>47</v>
      </c>
      <c r="E40" s="22" t="s">
        <v>57</v>
      </c>
      <c r="F40" s="22" t="s">
        <v>49</v>
      </c>
      <c r="G40" s="22" t="s">
        <v>50</v>
      </c>
      <c r="H40" s="22" t="s">
        <v>51</v>
      </c>
      <c r="I40" s="22"/>
      <c r="J40" s="22"/>
      <c r="K40" s="22"/>
      <c r="L40" s="29"/>
      <c r="M40" s="22" t="s">
        <v>52</v>
      </c>
      <c r="N40" s="22" t="s">
        <v>52</v>
      </c>
      <c r="O40" s="22" t="s">
        <v>52</v>
      </c>
      <c r="P40" s="22"/>
      <c r="Q40" s="30"/>
      <c r="R40" s="30"/>
    </row>
    <row r="41" customFormat="false" ht="15" hidden="false" customHeight="true" outlineLevel="0" collapsed="false">
      <c r="A41" s="23"/>
      <c r="B41" s="23"/>
      <c r="C41" s="22"/>
      <c r="D41" s="22"/>
      <c r="E41" s="22"/>
      <c r="F41" s="22"/>
      <c r="G41" s="22"/>
      <c r="H41" s="31" t="s">
        <v>53</v>
      </c>
      <c r="I41" s="31"/>
      <c r="J41" s="22" t="s">
        <v>54</v>
      </c>
      <c r="K41" s="22"/>
      <c r="L41" s="22" t="n">
        <v>744</v>
      </c>
      <c r="M41" s="22" t="s">
        <v>55</v>
      </c>
      <c r="N41" s="22" t="s">
        <v>55</v>
      </c>
      <c r="O41" s="22" t="s">
        <v>55</v>
      </c>
      <c r="P41" s="22"/>
      <c r="Q41" s="30"/>
      <c r="R41" s="30"/>
    </row>
    <row r="42" s="14" customFormat="true" ht="15" hidden="false" customHeight="false" outlineLevel="0" collapsed="false"/>
    <row r="43" s="14" customFormat="true" ht="15" hidden="false" customHeight="false" outlineLevel="0" collapsed="false">
      <c r="D43" s="4"/>
    </row>
    <row r="44" s="14" customFormat="true" ht="15" hidden="false" customHeight="false" outlineLevel="0" collapsed="false">
      <c r="D44" s="4"/>
    </row>
    <row r="45" customFormat="false" ht="15" hidden="false" customHeight="false" outlineLevel="0" collapsed="false">
      <c r="A45" s="1" t="s">
        <v>58</v>
      </c>
    </row>
    <row r="47" s="24" customFormat="true" ht="69" hidden="false" customHeight="true" outlineLevel="0" collapsed="false">
      <c r="A47" s="22" t="s">
        <v>59</v>
      </c>
      <c r="B47" s="22"/>
      <c r="C47" s="22" t="s">
        <v>60</v>
      </c>
      <c r="D47" s="22"/>
      <c r="E47" s="22"/>
      <c r="F47" s="22" t="s">
        <v>61</v>
      </c>
      <c r="G47" s="22"/>
      <c r="H47" s="23" t="s">
        <v>62</v>
      </c>
      <c r="I47" s="23"/>
      <c r="J47" s="23"/>
      <c r="K47" s="23" t="s">
        <v>63</v>
      </c>
      <c r="L47" s="23"/>
      <c r="M47" s="23"/>
      <c r="N47" s="32" t="s">
        <v>64</v>
      </c>
      <c r="O47" s="32"/>
      <c r="P47" s="32"/>
      <c r="Q47" s="23" t="s">
        <v>65</v>
      </c>
      <c r="R47" s="23"/>
    </row>
    <row r="48" s="24" customFormat="true" ht="42" hidden="false" customHeight="true" outlineLevel="0" collapsed="false">
      <c r="A48" s="22"/>
      <c r="B48" s="22"/>
      <c r="C48" s="22" t="s">
        <v>66</v>
      </c>
      <c r="D48" s="22" t="s">
        <v>66</v>
      </c>
      <c r="E48" s="22" t="s">
        <v>66</v>
      </c>
      <c r="F48" s="22" t="s">
        <v>66</v>
      </c>
      <c r="G48" s="22" t="s">
        <v>66</v>
      </c>
      <c r="H48" s="23" t="s">
        <v>67</v>
      </c>
      <c r="I48" s="23" t="s">
        <v>68</v>
      </c>
      <c r="J48" s="23"/>
      <c r="K48" s="23" t="s">
        <v>39</v>
      </c>
      <c r="L48" s="23" t="s">
        <v>40</v>
      </c>
      <c r="M48" s="23" t="s">
        <v>41</v>
      </c>
      <c r="N48" s="23" t="s">
        <v>39</v>
      </c>
      <c r="O48" s="23" t="s">
        <v>40</v>
      </c>
      <c r="P48" s="23" t="s">
        <v>41</v>
      </c>
      <c r="Q48" s="23" t="s">
        <v>42</v>
      </c>
      <c r="R48" s="25" t="s">
        <v>43</v>
      </c>
    </row>
    <row r="49" s="24" customFormat="true" ht="34.5" hidden="false" customHeight="true" outlineLevel="0" collapsed="false">
      <c r="A49" s="22"/>
      <c r="B49" s="22"/>
      <c r="C49" s="22"/>
      <c r="D49" s="22"/>
      <c r="E49" s="22"/>
      <c r="F49" s="22"/>
      <c r="G49" s="22"/>
      <c r="H49" s="23"/>
      <c r="I49" s="23" t="s">
        <v>69</v>
      </c>
      <c r="J49" s="23" t="s">
        <v>70</v>
      </c>
      <c r="K49" s="23"/>
      <c r="L49" s="23"/>
      <c r="M49" s="23"/>
      <c r="N49" s="23"/>
      <c r="O49" s="23"/>
      <c r="P49" s="23"/>
      <c r="Q49" s="23"/>
      <c r="R49" s="25"/>
    </row>
    <row r="50" s="24" customFormat="true" ht="11.25" hidden="false" customHeight="false" outlineLevel="0" collapsed="false">
      <c r="A50" s="26" t="n">
        <v>1</v>
      </c>
      <c r="B50" s="26"/>
      <c r="C50" s="26" t="n">
        <v>2</v>
      </c>
      <c r="D50" s="26" t="n">
        <v>3</v>
      </c>
      <c r="E50" s="26" t="n">
        <v>4</v>
      </c>
      <c r="F50" s="26" t="n">
        <v>5</v>
      </c>
      <c r="G50" s="26" t="n">
        <v>6</v>
      </c>
      <c r="H50" s="27" t="n">
        <v>7</v>
      </c>
      <c r="I50" s="27" t="n">
        <v>8</v>
      </c>
      <c r="J50" s="27" t="n">
        <v>9</v>
      </c>
      <c r="K50" s="27" t="n">
        <v>10</v>
      </c>
      <c r="L50" s="27" t="n">
        <v>11</v>
      </c>
      <c r="M50" s="27" t="n">
        <v>12</v>
      </c>
      <c r="N50" s="27" t="n">
        <v>13</v>
      </c>
      <c r="O50" s="27" t="n">
        <v>14</v>
      </c>
      <c r="P50" s="27" t="n">
        <v>15</v>
      </c>
      <c r="Q50" s="27" t="n">
        <v>16</v>
      </c>
      <c r="R50" s="28" t="n">
        <v>17</v>
      </c>
    </row>
    <row r="51" s="24" customFormat="true" ht="22.5" hidden="false" customHeight="true" outlineLevel="0" collapsed="false">
      <c r="A51" s="33" t="str">
        <f aca="false">A38</f>
        <v>801011О.99.0.БВ24ДМ62000</v>
      </c>
      <c r="B51" s="33"/>
      <c r="C51" s="34" t="s">
        <v>47</v>
      </c>
      <c r="D51" s="34" t="s">
        <v>47</v>
      </c>
      <c r="E51" s="34" t="s">
        <v>48</v>
      </c>
      <c r="F51" s="34" t="s">
        <v>49</v>
      </c>
      <c r="G51" s="34" t="s">
        <v>50</v>
      </c>
      <c r="H51" s="35" t="s">
        <v>71</v>
      </c>
      <c r="I51" s="35" t="s">
        <v>72</v>
      </c>
      <c r="J51" s="35" t="n">
        <v>792</v>
      </c>
      <c r="K51" s="36" t="n">
        <f aca="false">'проверка 2022'!I12</f>
        <v>105</v>
      </c>
      <c r="L51" s="36" t="n">
        <f aca="false">'проверка 2023'!I12</f>
        <v>105</v>
      </c>
      <c r="M51" s="36" t="n">
        <f aca="false">проверка2024!I12</f>
        <v>105</v>
      </c>
      <c r="N51" s="37"/>
      <c r="O51" s="38"/>
      <c r="P51" s="37"/>
      <c r="Q51" s="39" t="n">
        <v>0.05</v>
      </c>
      <c r="R51" s="40"/>
    </row>
    <row r="52" s="24" customFormat="true" ht="22.5" hidden="false" customHeight="true" outlineLevel="0" collapsed="false">
      <c r="A52" s="33" t="str">
        <f aca="false">A40</f>
        <v>801011О.99.0.БВ24ДН82000</v>
      </c>
      <c r="B52" s="33"/>
      <c r="C52" s="34" t="s">
        <v>47</v>
      </c>
      <c r="D52" s="34" t="s">
        <v>47</v>
      </c>
      <c r="E52" s="34" t="s">
        <v>57</v>
      </c>
      <c r="F52" s="34" t="s">
        <v>49</v>
      </c>
      <c r="G52" s="34" t="s">
        <v>50</v>
      </c>
      <c r="H52" s="35" t="s">
        <v>71</v>
      </c>
      <c r="I52" s="35" t="s">
        <v>72</v>
      </c>
      <c r="J52" s="35" t="n">
        <v>792</v>
      </c>
      <c r="K52" s="36" t="n">
        <f aca="false">'проверка 2022'!J12</f>
        <v>526</v>
      </c>
      <c r="L52" s="36" t="n">
        <f aca="false">'проверка 2023'!J12</f>
        <v>526</v>
      </c>
      <c r="M52" s="36" t="n">
        <f aca="false">проверка2024!J12</f>
        <v>526</v>
      </c>
      <c r="N52" s="37"/>
      <c r="O52" s="38"/>
      <c r="P52" s="37"/>
      <c r="Q52" s="39" t="n">
        <v>0.05</v>
      </c>
      <c r="R52" s="40"/>
    </row>
    <row r="55" customFormat="false" ht="15" hidden="false" customHeight="false" outlineLevel="0" collapsed="false">
      <c r="A55" s="1" t="s">
        <v>73</v>
      </c>
    </row>
    <row r="57" customFormat="false" ht="15" hidden="false" customHeight="false" outlineLevel="0" collapsed="false">
      <c r="A57" s="8" t="s">
        <v>74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5" hidden="false" customHeight="false" outlineLevel="0" collapsed="false">
      <c r="A58" s="8" t="s">
        <v>75</v>
      </c>
      <c r="B58" s="8" t="s">
        <v>76</v>
      </c>
      <c r="C58" s="8"/>
      <c r="D58" s="8"/>
      <c r="E58" s="8" t="s">
        <v>77</v>
      </c>
      <c r="F58" s="8" t="s">
        <v>78</v>
      </c>
      <c r="G58" s="8" t="s">
        <v>79</v>
      </c>
      <c r="H58" s="8"/>
      <c r="I58" s="8"/>
      <c r="J58" s="8"/>
      <c r="K58" s="8"/>
      <c r="L58" s="8"/>
      <c r="M58" s="8"/>
    </row>
    <row r="59" customFormat="false" ht="15" hidden="false" customHeight="false" outlineLevel="0" collapsed="false">
      <c r="A59" s="41" t="n">
        <v>1</v>
      </c>
      <c r="B59" s="41" t="n">
        <v>2</v>
      </c>
      <c r="C59" s="41"/>
      <c r="D59" s="41"/>
      <c r="E59" s="41" t="n">
        <v>3</v>
      </c>
      <c r="F59" s="41" t="n">
        <v>4</v>
      </c>
      <c r="G59" s="41" t="n">
        <v>5</v>
      </c>
      <c r="H59" s="41"/>
      <c r="I59" s="41"/>
      <c r="J59" s="41"/>
      <c r="K59" s="41"/>
      <c r="L59" s="41"/>
      <c r="M59" s="41"/>
      <c r="N59" s="14"/>
      <c r="O59" s="14"/>
      <c r="P59" s="14"/>
      <c r="Q59" s="14"/>
    </row>
    <row r="60" s="43" customFormat="true" ht="33" hidden="true" customHeight="true" outlineLevel="0" collapsed="false">
      <c r="A60" s="27"/>
      <c r="B60" s="23"/>
      <c r="C60" s="23"/>
      <c r="D60" s="23"/>
      <c r="E60" s="42"/>
      <c r="F60" s="27"/>
      <c r="G60" s="23"/>
      <c r="H60" s="23"/>
      <c r="I60" s="23"/>
      <c r="J60" s="23"/>
      <c r="K60" s="23"/>
      <c r="L60" s="23"/>
      <c r="M60" s="23"/>
    </row>
    <row r="61" s="43" customFormat="true" ht="53.25" hidden="false" customHeight="true" outlineLevel="0" collapsed="false">
      <c r="A61" s="23" t="s">
        <v>80</v>
      </c>
      <c r="B61" s="23" t="s">
        <v>81</v>
      </c>
      <c r="C61" s="23"/>
      <c r="D61" s="23"/>
      <c r="E61" s="42" t="n">
        <v>44550</v>
      </c>
      <c r="F61" s="27" t="s">
        <v>82</v>
      </c>
      <c r="G61" s="23" t="s">
        <v>83</v>
      </c>
      <c r="H61" s="23"/>
      <c r="I61" s="23"/>
      <c r="J61" s="23"/>
      <c r="K61" s="23"/>
      <c r="L61" s="23"/>
      <c r="M61" s="23"/>
      <c r="N61" s="44"/>
      <c r="O61" s="44"/>
      <c r="P61" s="44"/>
    </row>
    <row r="62" s="43" customFormat="true" ht="48.75" hidden="false" customHeight="true" outlineLevel="0" collapsed="false">
      <c r="A62" s="23" t="s">
        <v>80</v>
      </c>
      <c r="B62" s="23" t="s">
        <v>81</v>
      </c>
      <c r="C62" s="23"/>
      <c r="D62" s="23"/>
      <c r="E62" s="42" t="n">
        <v>44414</v>
      </c>
      <c r="F62" s="27" t="s">
        <v>84</v>
      </c>
      <c r="G62" s="23" t="s">
        <v>85</v>
      </c>
      <c r="H62" s="23"/>
      <c r="I62" s="23"/>
      <c r="J62" s="23"/>
      <c r="K62" s="23"/>
      <c r="L62" s="23"/>
      <c r="M62" s="23"/>
      <c r="N62" s="44"/>
      <c r="O62" s="44"/>
      <c r="P62" s="44"/>
    </row>
    <row r="63" customFormat="false" ht="15" hidden="true" customHeight="false" outlineLevel="0" collapsed="false">
      <c r="A63" s="45"/>
      <c r="B63" s="46"/>
      <c r="C63" s="46"/>
      <c r="D63" s="46"/>
      <c r="E63" s="45"/>
      <c r="F63" s="45"/>
      <c r="G63" s="46"/>
      <c r="H63" s="46"/>
      <c r="I63" s="46"/>
      <c r="J63" s="46"/>
      <c r="K63" s="46"/>
      <c r="L63" s="46"/>
      <c r="M63" s="46"/>
      <c r="N63" s="14"/>
      <c r="O63" s="14"/>
      <c r="P63" s="14"/>
      <c r="Q63" s="14"/>
    </row>
    <row r="66" customFormat="false" ht="15" hidden="false" customHeight="false" outlineLevel="0" collapsed="false">
      <c r="A66" s="1" t="s">
        <v>86</v>
      </c>
    </row>
    <row r="68" customFormat="false" ht="15" hidden="false" customHeight="false" outlineLevel="0" collapsed="false">
      <c r="A68" s="1" t="s">
        <v>87</v>
      </c>
    </row>
    <row r="69" customFormat="false" ht="13.5" hidden="false" customHeight="true" outlineLevel="0" collapsed="false">
      <c r="A69" s="47" t="s">
        <v>8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30" hidden="false" customHeight="true" outlineLevel="0" collapsed="false">
      <c r="A70" s="47" t="s">
        <v>8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31.5" hidden="false" customHeight="true" outlineLevel="0" collapsed="false">
      <c r="A71" s="47" t="s">
        <v>90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33.75" hidden="false" customHeight="true" outlineLevel="0" collapsed="false">
      <c r="A72" s="47" t="s">
        <v>9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36.75" hidden="false" customHeight="true" outlineLevel="0" collapsed="false">
      <c r="A73" s="47" t="s">
        <v>92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5" hidden="false" customHeight="false" outlineLevel="0" collapsed="false">
      <c r="A75" s="48" t="s">
        <v>9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8" customFormat="false" ht="15" hidden="false" customHeight="false" outlineLevel="0" collapsed="false">
      <c r="A78" s="1" t="s">
        <v>94</v>
      </c>
    </row>
    <row r="80" customFormat="false" ht="15" hidden="false" customHeight="false" outlineLevel="0" collapsed="false">
      <c r="A80" s="8" t="s">
        <v>95</v>
      </c>
      <c r="B80" s="8"/>
      <c r="C80" s="8"/>
      <c r="D80" s="8" t="s">
        <v>96</v>
      </c>
      <c r="E80" s="8"/>
      <c r="F80" s="8"/>
      <c r="G80" s="8"/>
      <c r="H80" s="8" t="s">
        <v>97</v>
      </c>
      <c r="I80" s="8"/>
      <c r="J80" s="8"/>
      <c r="K80" s="8"/>
    </row>
    <row r="81" customFormat="false" ht="15" hidden="false" customHeight="false" outlineLevel="0" collapsed="false">
      <c r="A81" s="49" t="n">
        <v>1</v>
      </c>
      <c r="B81" s="49"/>
      <c r="C81" s="49"/>
      <c r="D81" s="49" t="n">
        <v>2</v>
      </c>
      <c r="E81" s="49"/>
      <c r="F81" s="49"/>
      <c r="G81" s="49"/>
      <c r="H81" s="49" t="n">
        <v>3</v>
      </c>
      <c r="I81" s="49"/>
      <c r="J81" s="49"/>
      <c r="K81" s="49"/>
    </row>
    <row r="82" customFormat="false" ht="306" hidden="false" customHeight="true" outlineLevel="0" collapsed="false">
      <c r="A82" s="50" t="s">
        <v>98</v>
      </c>
      <c r="B82" s="50"/>
      <c r="C82" s="50"/>
      <c r="D82" s="51" t="s">
        <v>99</v>
      </c>
      <c r="E82" s="51"/>
      <c r="F82" s="51"/>
      <c r="G82" s="51"/>
      <c r="H82" s="52" t="s">
        <v>100</v>
      </c>
      <c r="I82" s="52"/>
      <c r="J82" s="52"/>
      <c r="K82" s="52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" hidden="tru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6" t="s">
        <v>10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7" customFormat="false" ht="15" hidden="false" customHeight="true" outlineLevel="0" collapsed="false">
      <c r="A87" s="1" t="s">
        <v>21</v>
      </c>
      <c r="E87" s="16" t="s">
        <v>102</v>
      </c>
      <c r="F87" s="16"/>
      <c r="G87" s="16"/>
      <c r="H87" s="16"/>
      <c r="I87" s="16"/>
      <c r="J87" s="16"/>
      <c r="K87" s="16"/>
      <c r="L87" s="16"/>
      <c r="M87" s="20" t="s">
        <v>23</v>
      </c>
      <c r="N87" s="20"/>
      <c r="O87" s="21" t="s">
        <v>103</v>
      </c>
      <c r="P87" s="21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20"/>
      <c r="N88" s="20"/>
      <c r="O88" s="21"/>
      <c r="P88" s="21"/>
    </row>
    <row r="89" customFormat="false" ht="27" hidden="false" customHeight="true" outlineLevel="0" collapsed="false">
      <c r="A89" s="1" t="s">
        <v>26</v>
      </c>
      <c r="M89" s="20"/>
      <c r="N89" s="20"/>
      <c r="O89" s="21"/>
      <c r="P89" s="21"/>
    </row>
    <row r="90" customFormat="false" ht="21.75" hidden="false" customHeight="true" outlineLevel="0" collapsed="false">
      <c r="A90" s="16" t="s">
        <v>2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" hidden="false" customHeight="false" outlineLevel="0" collapsed="false">
      <c r="A93" s="1" t="s">
        <v>28</v>
      </c>
    </row>
    <row r="95" customFormat="false" ht="15" hidden="false" customHeight="false" outlineLevel="0" collapsed="false">
      <c r="A95" s="1" t="s">
        <v>29</v>
      </c>
    </row>
    <row r="97" customFormat="false" ht="68.25" hidden="false" customHeight="true" outlineLevel="0" collapsed="false">
      <c r="A97" s="22" t="s">
        <v>30</v>
      </c>
      <c r="B97" s="22"/>
      <c r="C97" s="22" t="s">
        <v>31</v>
      </c>
      <c r="D97" s="22"/>
      <c r="E97" s="22"/>
      <c r="F97" s="22" t="s">
        <v>104</v>
      </c>
      <c r="G97" s="22"/>
      <c r="H97" s="22" t="s">
        <v>33</v>
      </c>
      <c r="I97" s="22"/>
      <c r="J97" s="22"/>
      <c r="K97" s="22"/>
      <c r="L97" s="22"/>
      <c r="M97" s="22" t="s">
        <v>34</v>
      </c>
      <c r="N97" s="22"/>
      <c r="O97" s="22"/>
      <c r="P97" s="22"/>
      <c r="Q97" s="23" t="s">
        <v>35</v>
      </c>
      <c r="R97" s="23"/>
    </row>
    <row r="98" customFormat="false" ht="24.75" hidden="false" customHeight="true" outlineLevel="0" collapsed="false">
      <c r="A98" s="22"/>
      <c r="B98" s="22"/>
      <c r="C98" s="22" t="s">
        <v>36</v>
      </c>
      <c r="D98" s="22" t="s">
        <v>36</v>
      </c>
      <c r="E98" s="22" t="s">
        <v>36</v>
      </c>
      <c r="F98" s="22" t="s">
        <v>36</v>
      </c>
      <c r="G98" s="22" t="s">
        <v>36</v>
      </c>
      <c r="H98" s="22" t="s">
        <v>37</v>
      </c>
      <c r="I98" s="22"/>
      <c r="J98" s="22" t="s">
        <v>38</v>
      </c>
      <c r="K98" s="22"/>
      <c r="L98" s="22"/>
      <c r="M98" s="22" t="s">
        <v>39</v>
      </c>
      <c r="N98" s="22" t="s">
        <v>40</v>
      </c>
      <c r="O98" s="22" t="s">
        <v>41</v>
      </c>
      <c r="P98" s="22"/>
      <c r="Q98" s="23" t="s">
        <v>42</v>
      </c>
      <c r="R98" s="25" t="s">
        <v>43</v>
      </c>
    </row>
    <row r="99" customFormat="false" ht="26.2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6" t="s">
        <v>44</v>
      </c>
      <c r="K99" s="26"/>
      <c r="L99" s="22" t="s">
        <v>45</v>
      </c>
      <c r="M99" s="22"/>
      <c r="N99" s="22"/>
      <c r="O99" s="22"/>
      <c r="P99" s="22"/>
      <c r="Q99" s="23"/>
      <c r="R99" s="25"/>
    </row>
    <row r="100" customFormat="false" ht="15" hidden="false" customHeight="false" outlineLevel="0" collapsed="false">
      <c r="A100" s="26" t="n">
        <v>1</v>
      </c>
      <c r="B100" s="26"/>
      <c r="C100" s="26" t="n">
        <v>2</v>
      </c>
      <c r="D100" s="26" t="n">
        <v>3</v>
      </c>
      <c r="E100" s="26" t="n">
        <v>4</v>
      </c>
      <c r="F100" s="26" t="n">
        <v>5</v>
      </c>
      <c r="G100" s="26" t="n">
        <v>6</v>
      </c>
      <c r="H100" s="26" t="n">
        <v>7</v>
      </c>
      <c r="I100" s="26"/>
      <c r="J100" s="26" t="n">
        <v>8</v>
      </c>
      <c r="K100" s="26"/>
      <c r="L100" s="26" t="n">
        <v>9</v>
      </c>
      <c r="M100" s="26" t="n">
        <v>10</v>
      </c>
      <c r="N100" s="26" t="n">
        <v>11</v>
      </c>
      <c r="O100" s="26" t="n">
        <v>12</v>
      </c>
      <c r="P100" s="26"/>
      <c r="Q100" s="27" t="n">
        <v>13</v>
      </c>
      <c r="R100" s="28" t="n">
        <v>14</v>
      </c>
    </row>
    <row r="101" customFormat="false" ht="36.75" hidden="false" customHeight="true" outlineLevel="0" collapsed="false">
      <c r="A101" s="22" t="s">
        <v>105</v>
      </c>
      <c r="B101" s="22"/>
      <c r="C101" s="54" t="s">
        <v>106</v>
      </c>
      <c r="D101" s="22" t="s">
        <v>48</v>
      </c>
      <c r="E101" s="22"/>
      <c r="F101" s="22" t="s">
        <v>47</v>
      </c>
      <c r="G101" s="22"/>
      <c r="H101" s="22" t="s">
        <v>107</v>
      </c>
      <c r="I101" s="22"/>
      <c r="J101" s="55"/>
      <c r="K101" s="55"/>
      <c r="L101" s="29"/>
      <c r="M101" s="22" t="s">
        <v>52</v>
      </c>
      <c r="N101" s="22" t="s">
        <v>52</v>
      </c>
      <c r="O101" s="22" t="s">
        <v>52</v>
      </c>
      <c r="P101" s="22"/>
      <c r="Q101" s="56"/>
      <c r="R101" s="56"/>
    </row>
    <row r="102" customFormat="false" ht="20.25" hidden="false" customHeight="true" outlineLevel="0" collapsed="false">
      <c r="A102" s="22"/>
      <c r="B102" s="22"/>
      <c r="C102" s="54"/>
      <c r="D102" s="22"/>
      <c r="E102" s="22"/>
      <c r="F102" s="22"/>
      <c r="G102" s="22"/>
      <c r="H102" s="57" t="s">
        <v>53</v>
      </c>
      <c r="I102" s="57"/>
      <c r="J102" s="55" t="s">
        <v>108</v>
      </c>
      <c r="K102" s="55"/>
      <c r="L102" s="55" t="n">
        <v>744</v>
      </c>
      <c r="M102" s="22" t="s">
        <v>55</v>
      </c>
      <c r="N102" s="22" t="s">
        <v>55</v>
      </c>
      <c r="O102" s="22" t="s">
        <v>55</v>
      </c>
      <c r="P102" s="22"/>
      <c r="Q102" s="56"/>
      <c r="R102" s="56"/>
    </row>
    <row r="103" customFormat="false" ht="42.75" hidden="false" customHeight="true" outlineLevel="0" collapsed="false">
      <c r="A103" s="22" t="s">
        <v>109</v>
      </c>
      <c r="B103" s="22"/>
      <c r="C103" s="54" t="s">
        <v>106</v>
      </c>
      <c r="D103" s="22" t="s">
        <v>57</v>
      </c>
      <c r="E103" s="22"/>
      <c r="F103" s="22" t="s">
        <v>47</v>
      </c>
      <c r="G103" s="22"/>
      <c r="H103" s="22" t="s">
        <v>107</v>
      </c>
      <c r="I103" s="22"/>
      <c r="J103" s="55"/>
      <c r="K103" s="55"/>
      <c r="L103" s="29"/>
      <c r="M103" s="22" t="s">
        <v>52</v>
      </c>
      <c r="N103" s="22" t="s">
        <v>52</v>
      </c>
      <c r="O103" s="22" t="s">
        <v>52</v>
      </c>
      <c r="P103" s="22"/>
      <c r="Q103" s="56"/>
      <c r="R103" s="56"/>
    </row>
    <row r="104" customFormat="false" ht="15" hidden="false" customHeight="true" outlineLevel="0" collapsed="false">
      <c r="A104" s="22"/>
      <c r="B104" s="22"/>
      <c r="C104" s="54"/>
      <c r="D104" s="22"/>
      <c r="E104" s="22"/>
      <c r="F104" s="22"/>
      <c r="G104" s="22"/>
      <c r="H104" s="57" t="s">
        <v>53</v>
      </c>
      <c r="I104" s="57"/>
      <c r="J104" s="55" t="s">
        <v>108</v>
      </c>
      <c r="K104" s="55"/>
      <c r="L104" s="55" t="n">
        <v>744</v>
      </c>
      <c r="M104" s="22" t="s">
        <v>55</v>
      </c>
      <c r="N104" s="22" t="s">
        <v>55</v>
      </c>
      <c r="O104" s="22" t="s">
        <v>55</v>
      </c>
      <c r="P104" s="22"/>
      <c r="Q104" s="56"/>
      <c r="R104" s="56"/>
    </row>
    <row r="105" customFormat="false" ht="37.5" hidden="true" customHeight="true" outlineLevel="0" collapsed="false">
      <c r="A105" s="22" t="s">
        <v>110</v>
      </c>
      <c r="B105" s="22"/>
      <c r="C105" s="22" t="s">
        <v>111</v>
      </c>
      <c r="D105" s="22" t="s">
        <v>48</v>
      </c>
      <c r="E105" s="22"/>
      <c r="F105" s="22" t="s">
        <v>47</v>
      </c>
      <c r="G105" s="22"/>
      <c r="H105" s="22" t="s">
        <v>107</v>
      </c>
      <c r="I105" s="22"/>
      <c r="J105" s="55"/>
      <c r="K105" s="55"/>
      <c r="L105" s="29"/>
      <c r="M105" s="22" t="s">
        <v>52</v>
      </c>
      <c r="N105" s="22" t="s">
        <v>52</v>
      </c>
      <c r="O105" s="22" t="s">
        <v>52</v>
      </c>
      <c r="P105" s="22"/>
      <c r="Q105" s="56"/>
      <c r="R105" s="56"/>
    </row>
    <row r="106" customFormat="false" ht="15" hidden="true" customHeight="true" outlineLevel="0" collapsed="false">
      <c r="A106" s="22"/>
      <c r="B106" s="22"/>
      <c r="C106" s="22"/>
      <c r="D106" s="22"/>
      <c r="E106" s="22"/>
      <c r="F106" s="22"/>
      <c r="G106" s="22"/>
      <c r="H106" s="57" t="s">
        <v>53</v>
      </c>
      <c r="I106" s="57"/>
      <c r="J106" s="55" t="s">
        <v>108</v>
      </c>
      <c r="K106" s="55"/>
      <c r="L106" s="55" t="n">
        <v>744</v>
      </c>
      <c r="M106" s="22" t="s">
        <v>55</v>
      </c>
      <c r="N106" s="22" t="s">
        <v>55</v>
      </c>
      <c r="O106" s="22" t="s">
        <v>55</v>
      </c>
      <c r="P106" s="22"/>
      <c r="Q106" s="56"/>
      <c r="R106" s="56"/>
    </row>
    <row r="107" customFormat="false" ht="43.5" hidden="false" customHeight="true" outlineLevel="0" collapsed="false">
      <c r="A107" s="22" t="s">
        <v>112</v>
      </c>
      <c r="B107" s="22"/>
      <c r="C107" s="22" t="s">
        <v>111</v>
      </c>
      <c r="D107" s="22" t="s">
        <v>57</v>
      </c>
      <c r="E107" s="22"/>
      <c r="F107" s="22" t="s">
        <v>47</v>
      </c>
      <c r="G107" s="22"/>
      <c r="H107" s="22" t="s">
        <v>107</v>
      </c>
      <c r="I107" s="22"/>
      <c r="J107" s="55"/>
      <c r="K107" s="55"/>
      <c r="L107" s="29"/>
      <c r="M107" s="22" t="s">
        <v>52</v>
      </c>
      <c r="N107" s="22" t="s">
        <v>52</v>
      </c>
      <c r="O107" s="22" t="s">
        <v>52</v>
      </c>
      <c r="P107" s="22"/>
      <c r="Q107" s="56"/>
      <c r="R107" s="56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57" t="s">
        <v>53</v>
      </c>
      <c r="I108" s="57"/>
      <c r="J108" s="22" t="s">
        <v>108</v>
      </c>
      <c r="K108" s="22"/>
      <c r="L108" s="22" t="n">
        <v>744</v>
      </c>
      <c r="M108" s="22" t="s">
        <v>55</v>
      </c>
      <c r="N108" s="22" t="s">
        <v>55</v>
      </c>
      <c r="O108" s="22" t="s">
        <v>55</v>
      </c>
      <c r="P108" s="22"/>
      <c r="Q108" s="56"/>
      <c r="R108" s="56"/>
    </row>
    <row r="109" s="14" customFormat="true" ht="15" hidden="false" customHeight="false" outlineLevel="0" collapsed="false"/>
    <row r="111" customFormat="false" ht="15" hidden="false" customHeight="false" outlineLevel="0" collapsed="false">
      <c r="A111" s="1" t="s">
        <v>58</v>
      </c>
    </row>
    <row r="113" customFormat="false" ht="65.25" hidden="false" customHeight="true" outlineLevel="0" collapsed="false">
      <c r="A113" s="22" t="s">
        <v>59</v>
      </c>
      <c r="B113" s="22"/>
      <c r="C113" s="22" t="s">
        <v>60</v>
      </c>
      <c r="D113" s="22"/>
      <c r="E113" s="22"/>
      <c r="F113" s="22" t="s">
        <v>61</v>
      </c>
      <c r="G113" s="22"/>
      <c r="H113" s="23" t="s">
        <v>62</v>
      </c>
      <c r="I113" s="23"/>
      <c r="J113" s="23"/>
      <c r="K113" s="23" t="s">
        <v>63</v>
      </c>
      <c r="L113" s="23"/>
      <c r="M113" s="23"/>
      <c r="N113" s="32" t="s">
        <v>64</v>
      </c>
      <c r="O113" s="32"/>
      <c r="P113" s="32"/>
      <c r="Q113" s="23" t="s">
        <v>65</v>
      </c>
      <c r="R113" s="23"/>
    </row>
    <row r="114" customFormat="false" ht="42" hidden="false" customHeight="true" outlineLevel="0" collapsed="false">
      <c r="A114" s="22"/>
      <c r="B114" s="22"/>
      <c r="C114" s="22" t="s">
        <v>36</v>
      </c>
      <c r="D114" s="22" t="s">
        <v>36</v>
      </c>
      <c r="E114" s="22" t="s">
        <v>36</v>
      </c>
      <c r="F114" s="22" t="s">
        <v>36</v>
      </c>
      <c r="G114" s="22" t="s">
        <v>36</v>
      </c>
      <c r="H114" s="23" t="s">
        <v>67</v>
      </c>
      <c r="I114" s="23" t="s">
        <v>68</v>
      </c>
      <c r="J114" s="23"/>
      <c r="K114" s="23" t="s">
        <v>39</v>
      </c>
      <c r="L114" s="23" t="s">
        <v>40</v>
      </c>
      <c r="M114" s="23" t="s">
        <v>41</v>
      </c>
      <c r="N114" s="23" t="s">
        <v>39</v>
      </c>
      <c r="O114" s="23" t="s">
        <v>40</v>
      </c>
      <c r="P114" s="23" t="s">
        <v>41</v>
      </c>
      <c r="Q114" s="23" t="s">
        <v>42</v>
      </c>
      <c r="R114" s="25" t="s">
        <v>43</v>
      </c>
    </row>
    <row r="115" customFormat="false" ht="27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3"/>
      <c r="I115" s="23" t="s">
        <v>69</v>
      </c>
      <c r="J115" s="23" t="s">
        <v>70</v>
      </c>
      <c r="K115" s="23"/>
      <c r="L115" s="23"/>
      <c r="M115" s="23"/>
      <c r="N115" s="23"/>
      <c r="O115" s="23"/>
      <c r="P115" s="23"/>
      <c r="Q115" s="23"/>
      <c r="R115" s="25"/>
    </row>
    <row r="116" customFormat="false" ht="15" hidden="false" customHeight="false" outlineLevel="0" collapsed="false">
      <c r="A116" s="26" t="n">
        <v>1</v>
      </c>
      <c r="B116" s="26"/>
      <c r="C116" s="26" t="n">
        <v>2</v>
      </c>
      <c r="D116" s="26" t="n">
        <v>3</v>
      </c>
      <c r="E116" s="26" t="n">
        <v>4</v>
      </c>
      <c r="F116" s="26" t="n">
        <v>5</v>
      </c>
      <c r="G116" s="26" t="n">
        <v>6</v>
      </c>
      <c r="H116" s="27" t="n">
        <v>7</v>
      </c>
      <c r="I116" s="27" t="n">
        <v>8</v>
      </c>
      <c r="J116" s="27" t="n">
        <v>9</v>
      </c>
      <c r="K116" s="27" t="n">
        <v>10</v>
      </c>
      <c r="L116" s="27" t="n">
        <v>11</v>
      </c>
      <c r="M116" s="27" t="n">
        <v>12</v>
      </c>
      <c r="N116" s="27" t="n">
        <v>13</v>
      </c>
      <c r="O116" s="27" t="n">
        <v>14</v>
      </c>
      <c r="P116" s="27" t="n">
        <v>15</v>
      </c>
      <c r="Q116" s="27" t="n">
        <v>16</v>
      </c>
      <c r="R116" s="28" t="n">
        <v>17</v>
      </c>
    </row>
    <row r="117" customFormat="false" ht="67.5" hidden="false" customHeight="true" outlineLevel="0" collapsed="false">
      <c r="A117" s="22" t="str">
        <f aca="false">A101</f>
        <v>853211О.99.0.БВ19АА50000</v>
      </c>
      <c r="B117" s="22"/>
      <c r="C117" s="58" t="s">
        <v>106</v>
      </c>
      <c r="D117" s="58" t="s">
        <v>48</v>
      </c>
      <c r="E117" s="58"/>
      <c r="F117" s="58" t="s">
        <v>47</v>
      </c>
      <c r="G117" s="58"/>
      <c r="H117" s="59" t="s">
        <v>113</v>
      </c>
      <c r="I117" s="59" t="s">
        <v>72</v>
      </c>
      <c r="J117" s="59" t="n">
        <v>792</v>
      </c>
      <c r="K117" s="60" t="n">
        <f aca="false">'проверка 2022'!H24</f>
        <v>105</v>
      </c>
      <c r="L117" s="60" t="n">
        <f aca="false">'проверка 2023'!H24</f>
        <v>105</v>
      </c>
      <c r="M117" s="60" t="n">
        <f aca="false">проверка2024!H24</f>
        <v>105</v>
      </c>
      <c r="N117" s="61"/>
      <c r="O117" s="61"/>
      <c r="P117" s="61"/>
      <c r="Q117" s="62" t="n">
        <v>0.05</v>
      </c>
      <c r="R117" s="56"/>
    </row>
    <row r="118" customFormat="false" ht="67.5" hidden="false" customHeight="true" outlineLevel="0" collapsed="false">
      <c r="A118" s="22" t="str">
        <f aca="false">A103</f>
        <v>853211О.99.0.БВ19АА56000</v>
      </c>
      <c r="B118" s="22"/>
      <c r="C118" s="58" t="s">
        <v>106</v>
      </c>
      <c r="D118" s="58" t="s">
        <v>57</v>
      </c>
      <c r="E118" s="58"/>
      <c r="F118" s="58" t="s">
        <v>47</v>
      </c>
      <c r="G118" s="58"/>
      <c r="H118" s="59" t="s">
        <v>113</v>
      </c>
      <c r="I118" s="59" t="s">
        <v>72</v>
      </c>
      <c r="J118" s="59" t="n">
        <v>792</v>
      </c>
      <c r="K118" s="60" t="n">
        <f aca="false">'проверка 2022'!I24</f>
        <v>524</v>
      </c>
      <c r="L118" s="60" t="n">
        <f aca="false">'проверка 2023'!I24</f>
        <v>524</v>
      </c>
      <c r="M118" s="60" t="n">
        <f aca="false">проверка2024!I24</f>
        <v>524</v>
      </c>
      <c r="N118" s="61"/>
      <c r="O118" s="61"/>
      <c r="P118" s="61"/>
      <c r="Q118" s="62" t="n">
        <v>0.05</v>
      </c>
      <c r="R118" s="56"/>
    </row>
    <row r="119" customFormat="false" ht="23.25" hidden="true" customHeight="true" outlineLevel="0" collapsed="false">
      <c r="A119" s="22" t="str">
        <f aca="false">A105</f>
        <v>853211О.99.0.БВ19АА08000</v>
      </c>
      <c r="B119" s="22"/>
      <c r="C119" s="58" t="s">
        <v>111</v>
      </c>
      <c r="D119" s="58" t="s">
        <v>48</v>
      </c>
      <c r="E119" s="58"/>
      <c r="F119" s="58" t="s">
        <v>47</v>
      </c>
      <c r="G119" s="58"/>
      <c r="H119" s="59" t="s">
        <v>113</v>
      </c>
      <c r="I119" s="59" t="s">
        <v>72</v>
      </c>
      <c r="J119" s="59" t="n">
        <v>792</v>
      </c>
      <c r="K119" s="60" t="n">
        <f aca="false">'проверка 2022'!J24</f>
        <v>0</v>
      </c>
      <c r="L119" s="60" t="n">
        <f aca="false">'проверка 2023'!J24</f>
        <v>0</v>
      </c>
      <c r="M119" s="60" t="n">
        <f aca="false">проверка2024!J24</f>
        <v>0</v>
      </c>
      <c r="N119" s="61"/>
      <c r="O119" s="61"/>
      <c r="P119" s="61"/>
      <c r="Q119" s="62" t="n">
        <v>0.05</v>
      </c>
      <c r="R119" s="56"/>
    </row>
    <row r="120" customFormat="false" ht="23.25" hidden="false" customHeight="true" outlineLevel="0" collapsed="false">
      <c r="A120" s="22" t="str">
        <f aca="false">A107</f>
        <v>853211О.99.0.БВ19АА14000</v>
      </c>
      <c r="B120" s="22"/>
      <c r="C120" s="58" t="s">
        <v>111</v>
      </c>
      <c r="D120" s="58" t="s">
        <v>57</v>
      </c>
      <c r="E120" s="58"/>
      <c r="F120" s="58" t="s">
        <v>47</v>
      </c>
      <c r="G120" s="58"/>
      <c r="H120" s="59" t="s">
        <v>113</v>
      </c>
      <c r="I120" s="59" t="s">
        <v>72</v>
      </c>
      <c r="J120" s="59" t="n">
        <v>792</v>
      </c>
      <c r="K120" s="60" t="n">
        <f aca="false">'проверка 2022'!K24</f>
        <v>2</v>
      </c>
      <c r="L120" s="60" t="n">
        <f aca="false">'проверка 2023'!K24</f>
        <v>2</v>
      </c>
      <c r="M120" s="60" t="n">
        <f aca="false">проверка2024!K24</f>
        <v>2</v>
      </c>
      <c r="N120" s="61"/>
      <c r="O120" s="61"/>
      <c r="P120" s="61"/>
      <c r="Q120" s="62" t="n">
        <v>0.05</v>
      </c>
      <c r="R120" s="56"/>
    </row>
    <row r="123" customFormat="false" ht="15" hidden="false" customHeight="false" outlineLevel="0" collapsed="false">
      <c r="A123" s="1" t="s">
        <v>73</v>
      </c>
    </row>
    <row r="125" customFormat="false" ht="15" hidden="false" customHeight="false" outlineLevel="0" collapsed="false">
      <c r="A125" s="8" t="s">
        <v>7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5" hidden="false" customHeight="false" outlineLevel="0" collapsed="false">
      <c r="A126" s="8" t="s">
        <v>75</v>
      </c>
      <c r="B126" s="8" t="s">
        <v>76</v>
      </c>
      <c r="C126" s="8"/>
      <c r="D126" s="8"/>
      <c r="E126" s="8" t="s">
        <v>77</v>
      </c>
      <c r="F126" s="8" t="s">
        <v>78</v>
      </c>
      <c r="G126" s="8" t="s">
        <v>79</v>
      </c>
      <c r="H126" s="8"/>
      <c r="I126" s="8"/>
      <c r="J126" s="8"/>
      <c r="K126" s="8"/>
      <c r="L126" s="8"/>
      <c r="M126" s="8"/>
    </row>
    <row r="127" customFormat="false" ht="15" hidden="false" customHeight="false" outlineLevel="0" collapsed="false">
      <c r="A127" s="49" t="n">
        <v>1</v>
      </c>
      <c r="B127" s="49" t="n">
        <v>2</v>
      </c>
      <c r="C127" s="49"/>
      <c r="D127" s="49"/>
      <c r="E127" s="49" t="n">
        <v>3</v>
      </c>
      <c r="F127" s="49" t="n">
        <v>4</v>
      </c>
      <c r="G127" s="41" t="n">
        <v>5</v>
      </c>
      <c r="H127" s="41"/>
      <c r="I127" s="41"/>
      <c r="J127" s="41"/>
      <c r="K127" s="41"/>
      <c r="L127" s="41"/>
      <c r="M127" s="41"/>
    </row>
    <row r="128" customFormat="false" ht="45.75" hidden="false" customHeight="true" outlineLevel="0" collapsed="false">
      <c r="A128" s="27" t="s">
        <v>114</v>
      </c>
      <c r="B128" s="23" t="s">
        <v>115</v>
      </c>
      <c r="C128" s="23"/>
      <c r="D128" s="23"/>
      <c r="E128" s="42" t="n">
        <v>43306</v>
      </c>
      <c r="F128" s="27" t="n">
        <v>129</v>
      </c>
      <c r="G128" s="63" t="s">
        <v>116</v>
      </c>
      <c r="H128" s="63"/>
      <c r="I128" s="63"/>
      <c r="J128" s="63"/>
      <c r="K128" s="63"/>
      <c r="L128" s="63"/>
      <c r="M128" s="63"/>
      <c r="N128" s="44"/>
      <c r="O128" s="44"/>
      <c r="P128" s="44"/>
      <c r="Q128" s="14"/>
      <c r="R128" s="14"/>
      <c r="S128" s="14"/>
    </row>
    <row r="129" s="43" customFormat="true" ht="53.25" hidden="true" customHeight="true" outlineLevel="0" collapsed="false">
      <c r="A129" s="23"/>
      <c r="B129" s="23"/>
      <c r="C129" s="23"/>
      <c r="D129" s="23"/>
      <c r="E129" s="42"/>
      <c r="F129" s="27"/>
      <c r="G129" s="23"/>
      <c r="H129" s="23"/>
      <c r="I129" s="23"/>
      <c r="J129" s="23"/>
      <c r="K129" s="23"/>
      <c r="L129" s="23"/>
      <c r="M129" s="23"/>
      <c r="N129" s="44"/>
      <c r="O129" s="44"/>
      <c r="P129" s="44"/>
    </row>
    <row r="130" s="43" customFormat="true" ht="32.25" hidden="true" customHeight="true" outlineLevel="0" collapsed="false">
      <c r="A130" s="23"/>
      <c r="B130" s="23"/>
      <c r="C130" s="23"/>
      <c r="D130" s="23"/>
      <c r="E130" s="42"/>
      <c r="F130" s="27"/>
      <c r="G130" s="23"/>
      <c r="H130" s="23"/>
      <c r="I130" s="23"/>
      <c r="J130" s="23"/>
      <c r="K130" s="23"/>
      <c r="L130" s="23"/>
      <c r="M130" s="23"/>
      <c r="N130" s="44"/>
      <c r="O130" s="44"/>
      <c r="P130" s="44"/>
    </row>
    <row r="133" customFormat="false" ht="15" hidden="false" customHeight="false" outlineLevel="0" collapsed="false">
      <c r="A133" s="1" t="s">
        <v>86</v>
      </c>
    </row>
    <row r="135" customFormat="false" ht="15" hidden="false" customHeight="false" outlineLevel="0" collapsed="false">
      <c r="A135" s="1" t="s">
        <v>87</v>
      </c>
    </row>
    <row r="136" customFormat="false" ht="13.5" hidden="false" customHeight="true" outlineLevel="0" collapsed="false">
      <c r="A136" s="47" t="s">
        <v>8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30" hidden="false" customHeight="true" outlineLevel="0" collapsed="false">
      <c r="A137" s="47" t="s">
        <v>89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31.5" hidden="false" customHeight="true" outlineLevel="0" collapsed="false">
      <c r="A138" s="47" t="s">
        <v>90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33.75" hidden="false" customHeight="true" outlineLevel="0" collapsed="false">
      <c r="A139" s="47" t="s">
        <v>91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32.25" hidden="false" customHeight="true" outlineLevel="0" collapsed="false">
      <c r="A140" s="47" t="s">
        <v>92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5" hidden="false" customHeight="false" outlineLevel="0" collapsed="false">
      <c r="A141" s="48" t="s">
        <v>93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false" customHeight="false" outlineLevel="0" collapsed="false">
      <c r="A144" s="1" t="s">
        <v>94</v>
      </c>
    </row>
    <row r="146" customFormat="false" ht="15" hidden="false" customHeight="false" outlineLevel="0" collapsed="false">
      <c r="A146" s="8" t="s">
        <v>95</v>
      </c>
      <c r="B146" s="8"/>
      <c r="C146" s="8"/>
      <c r="D146" s="8" t="s">
        <v>96</v>
      </c>
      <c r="E146" s="8"/>
      <c r="F146" s="8"/>
      <c r="G146" s="8"/>
      <c r="H146" s="8" t="s">
        <v>97</v>
      </c>
      <c r="I146" s="8"/>
      <c r="J146" s="8"/>
      <c r="K146" s="8"/>
    </row>
    <row r="147" customFormat="false" ht="15" hidden="false" customHeight="false" outlineLevel="0" collapsed="false">
      <c r="A147" s="49" t="n">
        <v>1</v>
      </c>
      <c r="B147" s="49"/>
      <c r="C147" s="49"/>
      <c r="D147" s="49" t="n">
        <v>2</v>
      </c>
      <c r="E147" s="49"/>
      <c r="F147" s="49"/>
      <c r="G147" s="49"/>
      <c r="H147" s="49" t="n">
        <v>3</v>
      </c>
      <c r="I147" s="49"/>
      <c r="J147" s="49"/>
      <c r="K147" s="49"/>
    </row>
    <row r="148" customFormat="false" ht="325.5" hidden="false" customHeight="true" outlineLevel="0" collapsed="false">
      <c r="A148" s="50" t="s">
        <v>98</v>
      </c>
      <c r="B148" s="50"/>
      <c r="C148" s="50"/>
      <c r="D148" s="51" t="s">
        <v>99</v>
      </c>
      <c r="E148" s="51"/>
      <c r="F148" s="51"/>
      <c r="G148" s="51"/>
      <c r="H148" s="52" t="s">
        <v>100</v>
      </c>
      <c r="I148" s="52"/>
      <c r="J148" s="52"/>
      <c r="K148" s="52"/>
    </row>
    <row r="149" customFormat="false" ht="15" hidden="tru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>
      <c r="A152" s="6" t="s">
        <v>117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" hidden="true" customHeight="false" outlineLevel="0" collapsed="false">
      <c r="A153" s="6" t="s">
        <v>118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" hidden="true" customHeight="false" outlineLevel="0" collapsed="false"/>
    <row r="155" s="64" customFormat="true" ht="15" hidden="true" customHeight="false" outlineLevel="0" collapsed="false">
      <c r="A155" s="64" t="s">
        <v>119</v>
      </c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6"/>
      <c r="N155" s="66" t="s">
        <v>120</v>
      </c>
      <c r="O155" s="21"/>
      <c r="P155" s="21"/>
    </row>
    <row r="156" s="64" customFormat="true" ht="15" hidden="tru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6"/>
      <c r="N156" s="66" t="s">
        <v>121</v>
      </c>
      <c r="O156" s="21"/>
      <c r="P156" s="21"/>
    </row>
    <row r="157" s="64" customFormat="true" ht="15" hidden="true" customHeight="false" outlineLevel="0" collapsed="false">
      <c r="A157" s="64" t="s">
        <v>122</v>
      </c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6" t="s">
        <v>123</v>
      </c>
      <c r="O157" s="21"/>
      <c r="P157" s="21"/>
    </row>
    <row r="158" s="64" customFormat="true" ht="15" hidden="tru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7"/>
    </row>
    <row r="159" s="64" customFormat="true" ht="1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s="64" customFormat="true" ht="15" hidden="true" customHeight="false" outlineLevel="0" collapsed="false">
      <c r="A160" s="64" t="s">
        <v>124</v>
      </c>
    </row>
    <row r="161" s="64" customFormat="true" ht="15" hidden="true" customHeight="false" outlineLevel="0" collapsed="false"/>
    <row r="162" s="64" customFormat="true" ht="15" hidden="true" customHeight="false" outlineLevel="0" collapsed="false">
      <c r="A162" s="64" t="s">
        <v>125</v>
      </c>
    </row>
    <row r="163" s="68" customFormat="true" ht="15" hidden="true" customHeight="false" outlineLevel="0" collapsed="false"/>
    <row r="164" s="68" customFormat="true" ht="67.5" hidden="true" customHeight="true" outlineLevel="0" collapsed="false">
      <c r="A164" s="69" t="s">
        <v>126</v>
      </c>
      <c r="B164" s="69"/>
      <c r="C164" s="69" t="s">
        <v>127</v>
      </c>
      <c r="D164" s="69"/>
      <c r="E164" s="69"/>
      <c r="F164" s="69" t="s">
        <v>128</v>
      </c>
      <c r="G164" s="69"/>
      <c r="H164" s="69" t="s">
        <v>129</v>
      </c>
      <c r="I164" s="69"/>
      <c r="J164" s="69"/>
      <c r="K164" s="69"/>
      <c r="L164" s="69"/>
      <c r="M164" s="69" t="s">
        <v>130</v>
      </c>
      <c r="N164" s="69"/>
      <c r="O164" s="69"/>
      <c r="P164" s="69"/>
    </row>
    <row r="165" s="68" customFormat="true" ht="24.75" hidden="true" customHeight="true" outlineLevel="0" collapsed="false">
      <c r="A165" s="69"/>
      <c r="B165" s="69"/>
      <c r="C165" s="69" t="s">
        <v>131</v>
      </c>
      <c r="D165" s="69" t="s">
        <v>131</v>
      </c>
      <c r="E165" s="69" t="s">
        <v>131</v>
      </c>
      <c r="F165" s="69" t="s">
        <v>131</v>
      </c>
      <c r="G165" s="69" t="s">
        <v>131</v>
      </c>
      <c r="H165" s="69" t="s">
        <v>132</v>
      </c>
      <c r="I165" s="69"/>
      <c r="J165" s="69" t="s">
        <v>133</v>
      </c>
      <c r="K165" s="69"/>
      <c r="L165" s="69"/>
      <c r="M165" s="69" t="s">
        <v>134</v>
      </c>
      <c r="N165" s="69" t="s">
        <v>135</v>
      </c>
      <c r="O165" s="69" t="s">
        <v>136</v>
      </c>
      <c r="P165" s="69"/>
    </row>
    <row r="166" s="68" customFormat="true" ht="26.25" hidden="tru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0" t="s">
        <v>79</v>
      </c>
      <c r="K166" s="70"/>
      <c r="L166" s="70" t="s">
        <v>137</v>
      </c>
      <c r="M166" s="69"/>
      <c r="N166" s="69"/>
      <c r="O166" s="69"/>
      <c r="P166" s="69"/>
    </row>
    <row r="167" s="68" customFormat="true" ht="15" hidden="true" customHeight="false" outlineLevel="0" collapsed="false">
      <c r="A167" s="71" t="n">
        <v>1</v>
      </c>
      <c r="B167" s="71"/>
      <c r="C167" s="71" t="n">
        <v>2</v>
      </c>
      <c r="D167" s="71" t="n">
        <v>3</v>
      </c>
      <c r="E167" s="71" t="n">
        <v>4</v>
      </c>
      <c r="F167" s="71" t="n">
        <v>5</v>
      </c>
      <c r="G167" s="71" t="n">
        <v>6</v>
      </c>
      <c r="H167" s="71" t="n">
        <v>7</v>
      </c>
      <c r="I167" s="71"/>
      <c r="J167" s="71" t="n">
        <v>8</v>
      </c>
      <c r="K167" s="71"/>
      <c r="L167" s="71" t="n">
        <v>9</v>
      </c>
      <c r="M167" s="71" t="n">
        <v>10</v>
      </c>
      <c r="N167" s="71" t="n">
        <v>11</v>
      </c>
      <c r="O167" s="70" t="n">
        <v>12</v>
      </c>
      <c r="P167" s="70"/>
    </row>
    <row r="168" s="68" customFormat="true" ht="15" hidden="true" customHeight="false" outlineLevel="0" collapsed="false">
      <c r="A168" s="21"/>
      <c r="B168" s="21"/>
      <c r="C168" s="72"/>
      <c r="D168" s="72"/>
      <c r="E168" s="72"/>
      <c r="F168" s="72"/>
      <c r="G168" s="72"/>
      <c r="H168" s="21"/>
      <c r="I168" s="21"/>
      <c r="J168" s="21"/>
      <c r="K168" s="21"/>
      <c r="L168" s="72"/>
      <c r="M168" s="72"/>
      <c r="N168" s="72"/>
      <c r="O168" s="21"/>
      <c r="P168" s="21"/>
    </row>
    <row r="169" s="68" customFormat="true" ht="15" hidden="true" customHeight="false" outlineLevel="0" collapsed="false">
      <c r="A169" s="21"/>
      <c r="B169" s="21"/>
      <c r="C169" s="72"/>
      <c r="D169" s="72"/>
      <c r="E169" s="72"/>
      <c r="F169" s="72"/>
      <c r="G169" s="72"/>
      <c r="H169" s="21"/>
      <c r="I169" s="21"/>
      <c r="J169" s="21"/>
      <c r="K169" s="21"/>
      <c r="L169" s="72"/>
      <c r="M169" s="72"/>
      <c r="N169" s="72"/>
      <c r="O169" s="21"/>
      <c r="P169" s="21"/>
    </row>
    <row r="170" s="68" customFormat="true" ht="15" hidden="true" customHeight="false" outlineLevel="0" collapsed="false">
      <c r="A170" s="21"/>
      <c r="B170" s="21"/>
      <c r="C170" s="72"/>
      <c r="D170" s="72"/>
      <c r="E170" s="72"/>
      <c r="F170" s="72"/>
      <c r="G170" s="72"/>
      <c r="H170" s="21"/>
      <c r="I170" s="21"/>
      <c r="J170" s="21"/>
      <c r="K170" s="21"/>
      <c r="L170" s="72"/>
      <c r="M170" s="72"/>
      <c r="N170" s="72"/>
      <c r="O170" s="21"/>
      <c r="P170" s="21"/>
    </row>
    <row r="171" s="68" customFormat="true" ht="15" hidden="true" customHeight="false" outlineLevel="0" collapsed="false">
      <c r="A171" s="21"/>
      <c r="B171" s="21"/>
      <c r="C171" s="72"/>
      <c r="D171" s="72"/>
      <c r="E171" s="72"/>
      <c r="F171" s="72"/>
      <c r="G171" s="72"/>
      <c r="H171" s="21"/>
      <c r="I171" s="21"/>
      <c r="J171" s="21"/>
      <c r="K171" s="21"/>
      <c r="L171" s="72"/>
      <c r="M171" s="72"/>
      <c r="N171" s="72"/>
      <c r="O171" s="21"/>
      <c r="P171" s="21"/>
    </row>
    <row r="172" s="68" customFormat="true" ht="15" hidden="true" customHeight="false" outlineLevel="0" collapsed="false">
      <c r="A172" s="21"/>
      <c r="B172" s="21"/>
      <c r="C172" s="72"/>
      <c r="D172" s="72"/>
      <c r="E172" s="72"/>
      <c r="F172" s="72"/>
      <c r="G172" s="72"/>
      <c r="H172" s="21"/>
      <c r="I172" s="21"/>
      <c r="J172" s="21"/>
      <c r="K172" s="21"/>
      <c r="L172" s="72"/>
      <c r="M172" s="72"/>
      <c r="N172" s="72"/>
      <c r="O172" s="21"/>
      <c r="P172" s="21"/>
    </row>
    <row r="173" s="68" customFormat="true" ht="15" hidden="true" customHeight="false" outlineLevel="0" collapsed="false">
      <c r="A173" s="21"/>
      <c r="B173" s="21"/>
      <c r="C173" s="72"/>
      <c r="D173" s="72"/>
      <c r="E173" s="72"/>
      <c r="F173" s="72"/>
      <c r="G173" s="72"/>
      <c r="H173" s="21"/>
      <c r="I173" s="21"/>
      <c r="J173" s="21"/>
      <c r="K173" s="21"/>
      <c r="L173" s="72"/>
      <c r="M173" s="72"/>
      <c r="N173" s="72"/>
      <c r="O173" s="21"/>
      <c r="P173" s="21"/>
    </row>
    <row r="174" s="68" customFormat="true" ht="15" hidden="true" customHeight="false" outlineLevel="0" collapsed="false">
      <c r="A174" s="21"/>
      <c r="B174" s="21"/>
      <c r="C174" s="72"/>
      <c r="D174" s="72"/>
      <c r="E174" s="72"/>
      <c r="F174" s="72"/>
      <c r="G174" s="72"/>
      <c r="H174" s="21"/>
      <c r="I174" s="21"/>
      <c r="J174" s="21"/>
      <c r="K174" s="21"/>
      <c r="L174" s="72"/>
      <c r="M174" s="72"/>
      <c r="N174" s="72"/>
      <c r="O174" s="21"/>
      <c r="P174" s="21"/>
    </row>
    <row r="175" s="68" customFormat="true" ht="15" hidden="true" customHeight="false" outlineLevel="0" collapsed="false">
      <c r="A175" s="21"/>
      <c r="B175" s="21"/>
      <c r="C175" s="72"/>
      <c r="D175" s="72"/>
      <c r="E175" s="72"/>
      <c r="F175" s="72"/>
      <c r="G175" s="72"/>
      <c r="H175" s="21"/>
      <c r="I175" s="21"/>
      <c r="J175" s="21"/>
      <c r="K175" s="21"/>
      <c r="L175" s="72"/>
      <c r="M175" s="72"/>
      <c r="N175" s="72"/>
      <c r="O175" s="21"/>
      <c r="P175" s="21"/>
    </row>
    <row r="176" s="68" customFormat="true" ht="15" hidden="true" customHeight="false" outlineLevel="0" collapsed="false"/>
    <row r="177" s="64" customFormat="true" ht="15" hidden="true" customHeight="false" outlineLevel="0" collapsed="false">
      <c r="A177" s="64" t="s">
        <v>138</v>
      </c>
    </row>
    <row r="178" s="64" customFormat="true" ht="15" hidden="true" customHeight="false" outlineLevel="0" collapsed="false">
      <c r="A178" s="64" t="s">
        <v>139</v>
      </c>
      <c r="D178" s="21"/>
    </row>
    <row r="179" s="64" customFormat="true" ht="15" hidden="true" customHeight="false" outlineLevel="0" collapsed="false">
      <c r="D179" s="21"/>
    </row>
    <row r="180" s="64" customFormat="true" ht="15" hidden="true" customHeight="false" outlineLevel="0" collapsed="false"/>
    <row r="181" s="64" customFormat="true" ht="15" hidden="true" customHeight="false" outlineLevel="0" collapsed="false">
      <c r="A181" s="64" t="s">
        <v>140</v>
      </c>
    </row>
    <row r="182" s="64" customFormat="true" ht="15" hidden="true" customHeight="false" outlineLevel="0" collapsed="false"/>
    <row r="183" s="64" customFormat="true" ht="39.75" hidden="true" customHeight="true" outlineLevel="0" collapsed="false">
      <c r="A183" s="69" t="s">
        <v>126</v>
      </c>
      <c r="B183" s="69" t="s">
        <v>127</v>
      </c>
      <c r="C183" s="69"/>
      <c r="D183" s="69"/>
      <c r="E183" s="69" t="s">
        <v>141</v>
      </c>
      <c r="F183" s="69"/>
      <c r="G183" s="69"/>
      <c r="H183" s="69" t="s">
        <v>142</v>
      </c>
      <c r="I183" s="69"/>
      <c r="J183" s="69"/>
      <c r="K183" s="69" t="s">
        <v>143</v>
      </c>
      <c r="L183" s="69"/>
      <c r="M183" s="69"/>
      <c r="N183" s="73"/>
      <c r="O183" s="73"/>
      <c r="P183" s="73"/>
    </row>
    <row r="184" s="64" customFormat="true" ht="42" hidden="true" customHeight="true" outlineLevel="0" collapsed="false">
      <c r="A184" s="69"/>
      <c r="B184" s="69" t="s">
        <v>131</v>
      </c>
      <c r="C184" s="69" t="s">
        <v>131</v>
      </c>
      <c r="D184" s="69" t="s">
        <v>131</v>
      </c>
      <c r="E184" s="74" t="s">
        <v>131</v>
      </c>
      <c r="F184" s="69" t="s">
        <v>131</v>
      </c>
      <c r="G184" s="69" t="s">
        <v>131</v>
      </c>
      <c r="H184" s="69" t="s">
        <v>132</v>
      </c>
      <c r="I184" s="69" t="s">
        <v>133</v>
      </c>
      <c r="J184" s="69"/>
      <c r="K184" s="69" t="s">
        <v>134</v>
      </c>
      <c r="L184" s="69" t="s">
        <v>135</v>
      </c>
      <c r="M184" s="69" t="s">
        <v>136</v>
      </c>
      <c r="N184" s="73"/>
      <c r="O184" s="73"/>
      <c r="P184" s="73"/>
    </row>
    <row r="185" s="64" customFormat="true" ht="27.75" hidden="true" customHeight="true" outlineLevel="0" collapsed="false">
      <c r="A185" s="69"/>
      <c r="B185" s="69"/>
      <c r="C185" s="69"/>
      <c r="D185" s="69"/>
      <c r="E185" s="74"/>
      <c r="F185" s="69"/>
      <c r="G185" s="69"/>
      <c r="H185" s="69"/>
      <c r="I185" s="69" t="s">
        <v>144</v>
      </c>
      <c r="J185" s="70" t="s">
        <v>137</v>
      </c>
      <c r="K185" s="69"/>
      <c r="L185" s="69"/>
      <c r="M185" s="69"/>
      <c r="N185" s="73"/>
      <c r="O185" s="73"/>
      <c r="P185" s="73"/>
    </row>
    <row r="186" s="64" customFormat="true" ht="15" hidden="true" customHeight="false" outlineLevel="0" collapsed="false">
      <c r="A186" s="75" t="n">
        <v>1</v>
      </c>
      <c r="B186" s="75" t="n">
        <v>2</v>
      </c>
      <c r="C186" s="75" t="n">
        <v>3</v>
      </c>
      <c r="D186" s="75" t="n">
        <v>4</v>
      </c>
      <c r="E186" s="71" t="n">
        <v>4</v>
      </c>
      <c r="F186" s="71" t="n">
        <v>5</v>
      </c>
      <c r="G186" s="71" t="n">
        <v>6</v>
      </c>
      <c r="H186" s="71" t="n">
        <v>7</v>
      </c>
      <c r="I186" s="71" t="n">
        <v>8</v>
      </c>
      <c r="J186" s="71" t="n">
        <v>9</v>
      </c>
      <c r="K186" s="71" t="n">
        <v>10</v>
      </c>
      <c r="L186" s="71" t="n">
        <v>11</v>
      </c>
      <c r="M186" s="71" t="n">
        <v>12</v>
      </c>
      <c r="N186" s="76"/>
      <c r="O186" s="77"/>
      <c r="P186" s="77"/>
    </row>
    <row r="187" s="64" customFormat="true" ht="15" hidden="true" customHeight="false" outlineLevel="0" collapsed="false">
      <c r="A187" s="78"/>
      <c r="B187" s="78"/>
      <c r="C187" s="72"/>
      <c r="D187" s="72"/>
      <c r="E187" s="72"/>
      <c r="F187" s="72"/>
      <c r="G187" s="72"/>
      <c r="H187" s="78"/>
      <c r="I187" s="78"/>
      <c r="J187" s="72"/>
      <c r="K187" s="72"/>
      <c r="L187" s="72"/>
      <c r="M187" s="72"/>
      <c r="N187" s="79"/>
      <c r="O187" s="67"/>
      <c r="P187" s="67"/>
    </row>
    <row r="188" s="64" customFormat="true" ht="15" hidden="true" customHeight="false" outlineLevel="0" collapsed="false">
      <c r="A188" s="78"/>
      <c r="B188" s="78"/>
      <c r="C188" s="72"/>
      <c r="D188" s="72"/>
      <c r="E188" s="72"/>
      <c r="F188" s="72"/>
      <c r="G188" s="72"/>
      <c r="H188" s="78"/>
      <c r="I188" s="78"/>
      <c r="J188" s="72"/>
      <c r="K188" s="72"/>
      <c r="L188" s="72"/>
      <c r="M188" s="72"/>
      <c r="N188" s="79"/>
      <c r="O188" s="67"/>
      <c r="P188" s="67"/>
    </row>
    <row r="189" s="64" customFormat="true" ht="15" hidden="true" customHeight="false" outlineLevel="0" collapsed="false">
      <c r="A189" s="78"/>
      <c r="B189" s="78"/>
      <c r="C189" s="72"/>
      <c r="D189" s="72"/>
      <c r="E189" s="72"/>
      <c r="F189" s="72"/>
      <c r="G189" s="72"/>
      <c r="H189" s="78"/>
      <c r="I189" s="78"/>
      <c r="J189" s="72"/>
      <c r="K189" s="72"/>
      <c r="L189" s="72"/>
      <c r="M189" s="72"/>
      <c r="N189" s="79"/>
      <c r="O189" s="67"/>
      <c r="P189" s="67"/>
    </row>
    <row r="190" s="64" customFormat="true" ht="15" hidden="true" customHeight="false" outlineLevel="0" collapsed="false">
      <c r="A190" s="78"/>
      <c r="B190" s="78"/>
      <c r="C190" s="72"/>
      <c r="D190" s="72"/>
      <c r="E190" s="72"/>
      <c r="F190" s="72"/>
      <c r="G190" s="72"/>
      <c r="H190" s="78"/>
      <c r="I190" s="78"/>
      <c r="J190" s="72"/>
      <c r="K190" s="72"/>
      <c r="L190" s="72"/>
      <c r="M190" s="72"/>
      <c r="N190" s="79"/>
      <c r="O190" s="67"/>
      <c r="P190" s="67"/>
    </row>
    <row r="191" s="64" customFormat="true" ht="15" hidden="true" customHeight="false" outlineLevel="0" collapsed="false">
      <c r="A191" s="78"/>
      <c r="B191" s="78"/>
      <c r="C191" s="72"/>
      <c r="D191" s="72"/>
      <c r="E191" s="72"/>
      <c r="F191" s="72"/>
      <c r="G191" s="72"/>
      <c r="H191" s="78"/>
      <c r="I191" s="78"/>
      <c r="J191" s="72"/>
      <c r="K191" s="72"/>
      <c r="L191" s="72"/>
      <c r="M191" s="72"/>
      <c r="N191" s="79"/>
      <c r="O191" s="67"/>
      <c r="P191" s="67"/>
    </row>
    <row r="192" s="64" customFormat="true" ht="15" hidden="true" customHeight="false" outlineLevel="0" collapsed="false">
      <c r="A192" s="78"/>
      <c r="B192" s="78"/>
      <c r="C192" s="72"/>
      <c r="D192" s="72"/>
      <c r="E192" s="72"/>
      <c r="F192" s="72"/>
      <c r="G192" s="72"/>
      <c r="H192" s="78"/>
      <c r="I192" s="78"/>
      <c r="J192" s="72"/>
      <c r="K192" s="72"/>
      <c r="L192" s="72"/>
      <c r="M192" s="72"/>
      <c r="N192" s="79"/>
      <c r="O192" s="67"/>
      <c r="P192" s="67"/>
    </row>
    <row r="193" s="64" customFormat="true" ht="15" hidden="true" customHeight="false" outlineLevel="0" collapsed="false">
      <c r="A193" s="78"/>
      <c r="B193" s="78"/>
      <c r="C193" s="72"/>
      <c r="D193" s="72"/>
      <c r="E193" s="72"/>
      <c r="F193" s="72"/>
      <c r="G193" s="72"/>
      <c r="H193" s="78"/>
      <c r="I193" s="78"/>
      <c r="J193" s="72"/>
      <c r="K193" s="72"/>
      <c r="L193" s="72"/>
      <c r="M193" s="72"/>
      <c r="N193" s="79"/>
      <c r="O193" s="67"/>
      <c r="P193" s="67"/>
    </row>
    <row r="194" s="64" customFormat="true" ht="15" hidden="true" customHeight="false" outlineLevel="0" collapsed="false">
      <c r="A194" s="78"/>
      <c r="B194" s="78"/>
      <c r="C194" s="72"/>
      <c r="D194" s="72"/>
      <c r="E194" s="72"/>
      <c r="F194" s="72"/>
      <c r="G194" s="72"/>
      <c r="H194" s="78"/>
      <c r="I194" s="78"/>
      <c r="J194" s="72"/>
      <c r="K194" s="72"/>
      <c r="L194" s="72"/>
      <c r="M194" s="72"/>
      <c r="N194" s="79"/>
      <c r="O194" s="67"/>
      <c r="P194" s="67"/>
    </row>
    <row r="195" s="64" customFormat="true" ht="15" hidden="true" customHeight="false" outlineLevel="0" collapsed="false"/>
    <row r="196" s="64" customFormat="true" ht="15" hidden="true" customHeight="false" outlineLevel="0" collapsed="false">
      <c r="A196" s="64" t="s">
        <v>145</v>
      </c>
    </row>
    <row r="197" s="64" customFormat="true" ht="15" hidden="true" customHeight="false" outlineLevel="0" collapsed="false">
      <c r="A197" s="64" t="s">
        <v>139</v>
      </c>
      <c r="D197" s="21"/>
    </row>
    <row r="198" s="64" customFormat="true" ht="15" hidden="true" customHeight="false" outlineLevel="0" collapsed="false">
      <c r="D198" s="21"/>
    </row>
    <row r="199" s="64" customFormat="true" ht="15" hidden="true" customHeight="false" outlineLevel="0" collapsed="false">
      <c r="A199" s="80" t="s">
        <v>146</v>
      </c>
    </row>
    <row r="200" s="64" customFormat="true" ht="15" hidden="true" customHeight="false" outlineLevel="0" collapsed="false">
      <c r="A200" s="64" t="s">
        <v>147</v>
      </c>
    </row>
    <row r="201" s="64" customFormat="true" ht="15" hidden="true" customHeight="false" outlineLevel="0" collapsed="false">
      <c r="A201" s="64" t="s">
        <v>148</v>
      </c>
    </row>
    <row r="202" s="68" customFormat="true" ht="15" hidden="true" customHeight="false" outlineLevel="0" collapsed="false"/>
    <row r="203" s="68" customFormat="true" ht="15" hidden="true" customHeight="false" outlineLevel="0" collapsed="false"/>
    <row r="204" s="68" customFormat="true" ht="15" hidden="false" customHeight="false" outlineLevel="0" collapsed="false"/>
    <row r="205" s="68" customFormat="true" ht="15" hidden="false" customHeight="false" outlineLevel="0" collapsed="false">
      <c r="A205" s="6" t="s">
        <v>149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s="68" customFormat="tru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s="68" customFormat="true" ht="15" hidden="false" customHeight="false" outlineLevel="0" collapsed="false">
      <c r="A207" s="81" t="s">
        <v>150</v>
      </c>
      <c r="B207" s="7"/>
      <c r="C207" s="7"/>
      <c r="D207" s="7"/>
      <c r="E207" s="7"/>
      <c r="F207" s="7"/>
      <c r="G207" s="7"/>
      <c r="H207" s="4"/>
      <c r="I207" s="53"/>
      <c r="J207" s="53"/>
      <c r="K207" s="53"/>
      <c r="L207" s="53"/>
      <c r="M207" s="53"/>
      <c r="N207" s="53"/>
      <c r="O207" s="53"/>
      <c r="P207" s="7"/>
    </row>
    <row r="208" s="68" customFormat="true" ht="92.25" hidden="false" customHeight="true" outlineLevel="0" collapsed="false">
      <c r="A208" s="82" t="s">
        <v>151</v>
      </c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7"/>
    </row>
    <row r="209" s="68" customFormat="true" ht="8.2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s="68" customFormat="true" ht="15" hidden="false" customHeight="false" outlineLevel="0" collapsed="false">
      <c r="A210" s="81" t="s">
        <v>152</v>
      </c>
      <c r="B210" s="7"/>
      <c r="C210" s="7"/>
      <c r="D210" s="7"/>
      <c r="E210" s="7"/>
      <c r="F210" s="7"/>
      <c r="G210" s="7"/>
      <c r="H210" s="7"/>
      <c r="I210" s="7"/>
      <c r="J210" s="53"/>
      <c r="K210" s="53"/>
      <c r="L210" s="53"/>
      <c r="M210" s="53"/>
      <c r="N210" s="53"/>
      <c r="O210" s="53"/>
      <c r="P210" s="7"/>
    </row>
    <row r="211" s="68" customFormat="true" ht="48" hidden="false" customHeight="true" outlineLevel="0" collapsed="false">
      <c r="A211" s="82" t="s">
        <v>153</v>
      </c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7"/>
    </row>
    <row r="212" s="68" customFormat="tru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s="64" customFormat="true" ht="15" hidden="false" customHeight="false" outlineLevel="0" collapsed="false">
      <c r="A213" s="64" t="s">
        <v>154</v>
      </c>
    </row>
    <row r="214" s="64" customFormat="true" ht="15" hidden="false" customHeight="false" outlineLevel="0" collapsed="false"/>
    <row r="215" s="64" customFormat="true" ht="46.5" hidden="false" customHeight="true" outlineLevel="0" collapsed="false">
      <c r="A215" s="21" t="s">
        <v>155</v>
      </c>
      <c r="B215" s="21"/>
      <c r="C215" s="21"/>
      <c r="D215" s="21" t="s">
        <v>156</v>
      </c>
      <c r="E215" s="21"/>
      <c r="F215" s="21"/>
      <c r="G215" s="21"/>
      <c r="H215" s="83" t="s">
        <v>157</v>
      </c>
      <c r="I215" s="83"/>
      <c r="J215" s="83"/>
      <c r="K215" s="83"/>
      <c r="L215" s="83"/>
      <c r="M215" s="83"/>
    </row>
    <row r="216" s="64" customFormat="true" ht="15" hidden="false" customHeight="false" outlineLevel="0" collapsed="false">
      <c r="A216" s="75" t="n">
        <v>1</v>
      </c>
      <c r="B216" s="75"/>
      <c r="C216" s="75"/>
      <c r="D216" s="75" t="n">
        <v>2</v>
      </c>
      <c r="E216" s="75"/>
      <c r="F216" s="75"/>
      <c r="G216" s="75"/>
      <c r="H216" s="75" t="n">
        <v>3</v>
      </c>
      <c r="I216" s="75"/>
      <c r="J216" s="75"/>
      <c r="K216" s="75"/>
      <c r="L216" s="75"/>
      <c r="M216" s="75"/>
    </row>
    <row r="217" s="64" customFormat="true" ht="15" hidden="false" customHeight="true" outlineLevel="0" collapsed="false">
      <c r="A217" s="84" t="s">
        <v>158</v>
      </c>
      <c r="B217" s="84"/>
      <c r="C217" s="84"/>
      <c r="D217" s="85" t="s">
        <v>159</v>
      </c>
      <c r="E217" s="85"/>
      <c r="F217" s="85"/>
      <c r="G217" s="85"/>
      <c r="H217" s="21" t="s">
        <v>115</v>
      </c>
      <c r="I217" s="21"/>
      <c r="J217" s="21"/>
      <c r="K217" s="21"/>
      <c r="L217" s="21"/>
      <c r="M217" s="21"/>
    </row>
    <row r="218" s="64" customFormat="true" ht="15" hidden="tru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s="68" customFormat="true" ht="15" hidden="false" customHeight="false" outlineLevel="0" collapsed="false"/>
    <row r="220" s="68" customFormat="true" ht="15" hidden="false" customHeight="false" outlineLevel="0" collapsed="false"/>
    <row r="221" customFormat="false" ht="63" hidden="false" customHeight="true" outlineLevel="0" collapsed="false">
      <c r="A221" s="1" t="s">
        <v>160</v>
      </c>
      <c r="G221" s="86" t="s">
        <v>161</v>
      </c>
      <c r="H221" s="86"/>
      <c r="I221" s="86"/>
      <c r="J221" s="86"/>
      <c r="K221" s="86"/>
      <c r="L221" s="86"/>
      <c r="M221" s="86"/>
      <c r="N221" s="86"/>
      <c r="O221" s="86"/>
    </row>
    <row r="222" customFormat="false" ht="15" hidden="false" customHeight="false" outlineLevel="0" collapsed="false">
      <c r="A222" s="1" t="s">
        <v>162</v>
      </c>
      <c r="H222" s="53" t="s">
        <v>163</v>
      </c>
      <c r="I222" s="53"/>
      <c r="J222" s="53"/>
      <c r="K222" s="53"/>
      <c r="L222" s="53"/>
      <c r="M222" s="53"/>
      <c r="N222" s="53"/>
      <c r="O222" s="53"/>
    </row>
    <row r="223" customFormat="false" ht="28.5" hidden="false" customHeight="true" outlineLevel="0" collapsed="false">
      <c r="A223" s="1" t="s">
        <v>164</v>
      </c>
      <c r="G223" s="87" t="s">
        <v>165</v>
      </c>
      <c r="H223" s="87"/>
      <c r="I223" s="87"/>
      <c r="J223" s="87"/>
      <c r="K223" s="87"/>
      <c r="L223" s="87"/>
      <c r="M223" s="87"/>
      <c r="N223" s="87"/>
      <c r="O223" s="87"/>
    </row>
    <row r="224" customFormat="false" ht="17.25" hidden="false" customHeight="true" outlineLevel="0" collapsed="false">
      <c r="A224" s="1" t="s">
        <v>166</v>
      </c>
      <c r="G224" s="87"/>
      <c r="H224" s="88"/>
      <c r="I224" s="88"/>
      <c r="J224" s="88"/>
      <c r="K224" s="88"/>
      <c r="L224" s="88"/>
      <c r="M224" s="88"/>
      <c r="N224" s="88"/>
      <c r="O224" s="88"/>
    </row>
    <row r="225" customFormat="false" ht="17.25" hidden="false" customHeight="true" outlineLevel="0" collapsed="false">
      <c r="G225" s="87"/>
      <c r="H225" s="88"/>
      <c r="I225" s="88"/>
      <c r="J225" s="88"/>
      <c r="K225" s="88"/>
      <c r="L225" s="88"/>
      <c r="M225" s="88"/>
      <c r="N225" s="88"/>
      <c r="O225" s="88"/>
    </row>
    <row r="226" customFormat="false" ht="15" hidden="false" customHeight="false" outlineLevel="0" collapsed="false">
      <c r="A226" s="1" t="s">
        <v>167</v>
      </c>
      <c r="G226" s="53"/>
      <c r="H226" s="53"/>
      <c r="I226" s="53"/>
      <c r="J226" s="53"/>
      <c r="K226" s="53"/>
      <c r="L226" s="53"/>
      <c r="M226" s="53"/>
      <c r="N226" s="53"/>
      <c r="O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</row>
    <row r="229" customFormat="false" ht="15" hidden="false" customHeight="false" outlineLevel="0" collapsed="false">
      <c r="A229" s="1" t="s">
        <v>168</v>
      </c>
      <c r="G229" s="53"/>
      <c r="H229" s="53"/>
      <c r="I229" s="53"/>
      <c r="J229" s="53"/>
      <c r="K229" s="53"/>
      <c r="L229" s="53"/>
      <c r="M229" s="53"/>
      <c r="N229" s="53"/>
      <c r="O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</row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2.6" hidden="true" customHeight="true" outlineLevel="0" collapsed="false"/>
    <row r="234" s="90" customFormat="true" ht="11.25" hidden="false" customHeight="true" outlineLevel="0" collapsed="false">
      <c r="A234" s="89" t="s">
        <v>169</v>
      </c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</row>
    <row r="235" s="90" customFormat="true" ht="24.75" hidden="false" customHeight="true" outlineLevel="0" collapsed="false">
      <c r="A235" s="89" t="s">
        <v>170</v>
      </c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</row>
    <row r="236" s="90" customFormat="true" ht="38.25" hidden="false" customHeight="true" outlineLevel="0" collapsed="false">
      <c r="A236" s="91" t="s">
        <v>171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</row>
    <row r="237" s="90" customFormat="true" ht="12" hidden="false" customHeight="false" outlineLevel="0" collapsed="false">
      <c r="A237" s="90" t="s">
        <v>172</v>
      </c>
    </row>
    <row r="238" s="90" customFormat="true" ht="12" hidden="false" customHeight="false" outlineLevel="0" collapsed="false">
      <c r="A238" s="90" t="s">
        <v>173</v>
      </c>
    </row>
    <row r="239" s="90" customFormat="true" ht="29.25" hidden="false" customHeight="true" outlineLevel="0" collapsed="false">
      <c r="A239" s="91" t="s">
        <v>174</v>
      </c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</row>
    <row r="240" s="90" customFormat="true" ht="29.25" hidden="false" customHeight="true" outlineLevel="0" collapsed="false">
      <c r="A240" s="91" t="s">
        <v>175</v>
      </c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</row>
    <row r="241" s="90" customFormat="true" ht="12" hidden="false" customHeight="false" outlineLevel="0" collapsed="false">
      <c r="A241" s="90" t="s">
        <v>176</v>
      </c>
    </row>
    <row r="242" s="90" customFormat="true" ht="75" hidden="false" customHeight="true" outlineLevel="0" collapsed="false">
      <c r="A242" s="91" t="s">
        <v>177</v>
      </c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</row>
  </sheetData>
  <mergeCells count="377">
    <mergeCell ref="A8:P8"/>
    <mergeCell ref="A9:P9"/>
    <mergeCell ref="O10:P10"/>
    <mergeCell ref="M11:N11"/>
    <mergeCell ref="O11:P11"/>
    <mergeCell ref="M12:N12"/>
    <mergeCell ref="O12:P12"/>
    <mergeCell ref="M13:N13"/>
    <mergeCell ref="O13:P13"/>
    <mergeCell ref="A14:L14"/>
    <mergeCell ref="M14:N14"/>
    <mergeCell ref="O14:P14"/>
    <mergeCell ref="O15:P15"/>
    <mergeCell ref="A16:L16"/>
    <mergeCell ref="O16:P16"/>
    <mergeCell ref="A17:L17"/>
    <mergeCell ref="O17:P17"/>
    <mergeCell ref="A18:J18"/>
    <mergeCell ref="O18:P19"/>
    <mergeCell ref="A19:L19"/>
    <mergeCell ref="A21:P21"/>
    <mergeCell ref="A22:P22"/>
    <mergeCell ref="E24:L24"/>
    <mergeCell ref="M24:N26"/>
    <mergeCell ref="O24:P26"/>
    <mergeCell ref="A25:L25"/>
    <mergeCell ref="A27:N27"/>
    <mergeCell ref="A28:N28"/>
    <mergeCell ref="A34:B36"/>
    <mergeCell ref="C34:E34"/>
    <mergeCell ref="F34:G34"/>
    <mergeCell ref="H34:L34"/>
    <mergeCell ref="M34:P34"/>
    <mergeCell ref="Q34:R34"/>
    <mergeCell ref="C35:C36"/>
    <mergeCell ref="D35:D36"/>
    <mergeCell ref="E35:E36"/>
    <mergeCell ref="F35:F36"/>
    <mergeCell ref="G35:G36"/>
    <mergeCell ref="H35:I36"/>
    <mergeCell ref="J35:L35"/>
    <mergeCell ref="M35:M36"/>
    <mergeCell ref="N35:N36"/>
    <mergeCell ref="O35:P36"/>
    <mergeCell ref="Q35:Q36"/>
    <mergeCell ref="R35:R36"/>
    <mergeCell ref="J36:K36"/>
    <mergeCell ref="A37:B37"/>
    <mergeCell ref="H37:I37"/>
    <mergeCell ref="J37:K37"/>
    <mergeCell ref="O37:P37"/>
    <mergeCell ref="A38:B39"/>
    <mergeCell ref="C38:C39"/>
    <mergeCell ref="D38:D39"/>
    <mergeCell ref="E38:E39"/>
    <mergeCell ref="F38:F39"/>
    <mergeCell ref="G38:G39"/>
    <mergeCell ref="H38:I38"/>
    <mergeCell ref="J38:K38"/>
    <mergeCell ref="O38:P38"/>
    <mergeCell ref="H39:I39"/>
    <mergeCell ref="J39:K39"/>
    <mergeCell ref="O39:P39"/>
    <mergeCell ref="A40:B41"/>
    <mergeCell ref="C40:C41"/>
    <mergeCell ref="D40:D41"/>
    <mergeCell ref="E40:E41"/>
    <mergeCell ref="F40:F41"/>
    <mergeCell ref="G40:G41"/>
    <mergeCell ref="H40:I40"/>
    <mergeCell ref="J40:K40"/>
    <mergeCell ref="O40:P40"/>
    <mergeCell ref="H41:I41"/>
    <mergeCell ref="J41:K41"/>
    <mergeCell ref="O41:P41"/>
    <mergeCell ref="A47:B49"/>
    <mergeCell ref="C47:E47"/>
    <mergeCell ref="F47:G47"/>
    <mergeCell ref="H47:J47"/>
    <mergeCell ref="K47:M47"/>
    <mergeCell ref="N47:P47"/>
    <mergeCell ref="Q47:R47"/>
    <mergeCell ref="C48:C49"/>
    <mergeCell ref="D48:D49"/>
    <mergeCell ref="E48:E49"/>
    <mergeCell ref="F48:F49"/>
    <mergeCell ref="G48:G49"/>
    <mergeCell ref="H48:H49"/>
    <mergeCell ref="I48:J48"/>
    <mergeCell ref="K48:K49"/>
    <mergeCell ref="L48:L49"/>
    <mergeCell ref="M48:M49"/>
    <mergeCell ref="N48:N49"/>
    <mergeCell ref="O48:O49"/>
    <mergeCell ref="P48:P49"/>
    <mergeCell ref="Q48:Q49"/>
    <mergeCell ref="R48:R49"/>
    <mergeCell ref="A50:B50"/>
    <mergeCell ref="A51:B51"/>
    <mergeCell ref="A52:B52"/>
    <mergeCell ref="A57:M57"/>
    <mergeCell ref="B58:D58"/>
    <mergeCell ref="G58:M58"/>
    <mergeCell ref="B59:D59"/>
    <mergeCell ref="G59:M59"/>
    <mergeCell ref="B60:D60"/>
    <mergeCell ref="G60:M60"/>
    <mergeCell ref="B61:D61"/>
    <mergeCell ref="G61:M61"/>
    <mergeCell ref="B62:D62"/>
    <mergeCell ref="G62:M62"/>
    <mergeCell ref="B63:D63"/>
    <mergeCell ref="G63:M63"/>
    <mergeCell ref="A69:P69"/>
    <mergeCell ref="A70:M70"/>
    <mergeCell ref="A71:M71"/>
    <mergeCell ref="A72:M72"/>
    <mergeCell ref="A73:M73"/>
    <mergeCell ref="A75:L75"/>
    <mergeCell ref="A80:C80"/>
    <mergeCell ref="D80:G80"/>
    <mergeCell ref="H80:K80"/>
    <mergeCell ref="A81:C81"/>
    <mergeCell ref="D81:G81"/>
    <mergeCell ref="H81:K81"/>
    <mergeCell ref="A82:C82"/>
    <mergeCell ref="D82:G82"/>
    <mergeCell ref="H82:K82"/>
    <mergeCell ref="A83:C83"/>
    <mergeCell ref="D83:G83"/>
    <mergeCell ref="H83:K83"/>
    <mergeCell ref="A84:R84"/>
    <mergeCell ref="A85:P85"/>
    <mergeCell ref="E87:L87"/>
    <mergeCell ref="M87:N89"/>
    <mergeCell ref="O87:P89"/>
    <mergeCell ref="A88:L88"/>
    <mergeCell ref="A90:N90"/>
    <mergeCell ref="A91:N91"/>
    <mergeCell ref="A97:B99"/>
    <mergeCell ref="C97:E97"/>
    <mergeCell ref="F97:G97"/>
    <mergeCell ref="H97:L97"/>
    <mergeCell ref="M97:P97"/>
    <mergeCell ref="Q97:R97"/>
    <mergeCell ref="C98:C99"/>
    <mergeCell ref="D98:D99"/>
    <mergeCell ref="E98:E99"/>
    <mergeCell ref="F98:F99"/>
    <mergeCell ref="G98:G99"/>
    <mergeCell ref="H98:I99"/>
    <mergeCell ref="J98:L98"/>
    <mergeCell ref="M98:M99"/>
    <mergeCell ref="N98:N99"/>
    <mergeCell ref="O98:P99"/>
    <mergeCell ref="Q98:Q99"/>
    <mergeCell ref="R98:R99"/>
    <mergeCell ref="J99:K99"/>
    <mergeCell ref="A100:B100"/>
    <mergeCell ref="H100:I100"/>
    <mergeCell ref="J100:K100"/>
    <mergeCell ref="O100:P100"/>
    <mergeCell ref="A101:B102"/>
    <mergeCell ref="C101:C102"/>
    <mergeCell ref="D101:D102"/>
    <mergeCell ref="E101:E102"/>
    <mergeCell ref="F101:F102"/>
    <mergeCell ref="G101:G102"/>
    <mergeCell ref="H101:I101"/>
    <mergeCell ref="J101:K101"/>
    <mergeCell ref="O101:P101"/>
    <mergeCell ref="H102:I102"/>
    <mergeCell ref="J102:K102"/>
    <mergeCell ref="O102:P102"/>
    <mergeCell ref="A103:B104"/>
    <mergeCell ref="C103:C104"/>
    <mergeCell ref="D103:D104"/>
    <mergeCell ref="E103:E104"/>
    <mergeCell ref="F103:F104"/>
    <mergeCell ref="G103:G104"/>
    <mergeCell ref="H103:I103"/>
    <mergeCell ref="J103:K103"/>
    <mergeCell ref="O103:P103"/>
    <mergeCell ref="H104:I104"/>
    <mergeCell ref="J104:K104"/>
    <mergeCell ref="O104:P104"/>
    <mergeCell ref="A105:B106"/>
    <mergeCell ref="C105:C106"/>
    <mergeCell ref="D105:D106"/>
    <mergeCell ref="E105:E106"/>
    <mergeCell ref="F105:F106"/>
    <mergeCell ref="G105:G106"/>
    <mergeCell ref="H105:I105"/>
    <mergeCell ref="J105:K105"/>
    <mergeCell ref="O105:P105"/>
    <mergeCell ref="H106:I106"/>
    <mergeCell ref="J106:K106"/>
    <mergeCell ref="O106:P106"/>
    <mergeCell ref="A107:B108"/>
    <mergeCell ref="C107:C108"/>
    <mergeCell ref="D107:D108"/>
    <mergeCell ref="E107:E108"/>
    <mergeCell ref="F107:F108"/>
    <mergeCell ref="G107:G108"/>
    <mergeCell ref="H107:I107"/>
    <mergeCell ref="J107:K107"/>
    <mergeCell ref="O107:P107"/>
    <mergeCell ref="H108:I108"/>
    <mergeCell ref="J108:K108"/>
    <mergeCell ref="O108:P108"/>
    <mergeCell ref="A113:B115"/>
    <mergeCell ref="C113:E113"/>
    <mergeCell ref="F113:G113"/>
    <mergeCell ref="H113:J113"/>
    <mergeCell ref="K113:M113"/>
    <mergeCell ref="N113:P113"/>
    <mergeCell ref="Q113:R113"/>
    <mergeCell ref="C114:C115"/>
    <mergeCell ref="D114:D115"/>
    <mergeCell ref="E114:E115"/>
    <mergeCell ref="F114:F115"/>
    <mergeCell ref="G114:G115"/>
    <mergeCell ref="H114:H115"/>
    <mergeCell ref="I114:J114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A116:B116"/>
    <mergeCell ref="A117:B117"/>
    <mergeCell ref="A118:B118"/>
    <mergeCell ref="A119:B119"/>
    <mergeCell ref="A120:B120"/>
    <mergeCell ref="A125:M125"/>
    <mergeCell ref="B126:D126"/>
    <mergeCell ref="G126:M126"/>
    <mergeCell ref="B127:D127"/>
    <mergeCell ref="G127:M127"/>
    <mergeCell ref="B128:D128"/>
    <mergeCell ref="G128:M128"/>
    <mergeCell ref="B129:D129"/>
    <mergeCell ref="G129:M129"/>
    <mergeCell ref="B130:D130"/>
    <mergeCell ref="G130:M130"/>
    <mergeCell ref="A136:P136"/>
    <mergeCell ref="A137:M137"/>
    <mergeCell ref="A138:M138"/>
    <mergeCell ref="A139:M139"/>
    <mergeCell ref="A140:M140"/>
    <mergeCell ref="A141:L141"/>
    <mergeCell ref="A146:C146"/>
    <mergeCell ref="D146:G146"/>
    <mergeCell ref="H146:K146"/>
    <mergeCell ref="A147:C147"/>
    <mergeCell ref="D147:G147"/>
    <mergeCell ref="H147:K147"/>
    <mergeCell ref="A148:C148"/>
    <mergeCell ref="D148:G148"/>
    <mergeCell ref="H148:K148"/>
    <mergeCell ref="A149:C149"/>
    <mergeCell ref="D149:G149"/>
    <mergeCell ref="H149:K149"/>
    <mergeCell ref="A152:P152"/>
    <mergeCell ref="A153:P153"/>
    <mergeCell ref="C155:L155"/>
    <mergeCell ref="O155:P157"/>
    <mergeCell ref="A156:L156"/>
    <mergeCell ref="D157:M157"/>
    <mergeCell ref="A158:M158"/>
    <mergeCell ref="A164:B166"/>
    <mergeCell ref="C164:E164"/>
    <mergeCell ref="F164:G164"/>
    <mergeCell ref="H164:L164"/>
    <mergeCell ref="M164:P164"/>
    <mergeCell ref="C165:C166"/>
    <mergeCell ref="D165:D166"/>
    <mergeCell ref="E165:E166"/>
    <mergeCell ref="F165:F166"/>
    <mergeCell ref="G165:G166"/>
    <mergeCell ref="H165:I166"/>
    <mergeCell ref="J165:L165"/>
    <mergeCell ref="M165:M166"/>
    <mergeCell ref="N165:N166"/>
    <mergeCell ref="O165:P166"/>
    <mergeCell ref="J166:K166"/>
    <mergeCell ref="A167:B167"/>
    <mergeCell ref="H167:I167"/>
    <mergeCell ref="J167:K167"/>
    <mergeCell ref="O167:P167"/>
    <mergeCell ref="A168:B168"/>
    <mergeCell ref="H168:I168"/>
    <mergeCell ref="J168:K168"/>
    <mergeCell ref="O168:P168"/>
    <mergeCell ref="A169:B169"/>
    <mergeCell ref="H169:I169"/>
    <mergeCell ref="J169:K169"/>
    <mergeCell ref="O169:P169"/>
    <mergeCell ref="A170:B170"/>
    <mergeCell ref="H170:I170"/>
    <mergeCell ref="J170:K170"/>
    <mergeCell ref="O170:P170"/>
    <mergeCell ref="A171:B171"/>
    <mergeCell ref="H171:I171"/>
    <mergeCell ref="J171:K171"/>
    <mergeCell ref="O171:P171"/>
    <mergeCell ref="A172:B172"/>
    <mergeCell ref="H172:I172"/>
    <mergeCell ref="J172:K172"/>
    <mergeCell ref="O172:P172"/>
    <mergeCell ref="A173:B173"/>
    <mergeCell ref="H173:I173"/>
    <mergeCell ref="J173:K173"/>
    <mergeCell ref="O173:P173"/>
    <mergeCell ref="A174:B174"/>
    <mergeCell ref="H174:I174"/>
    <mergeCell ref="J174:K174"/>
    <mergeCell ref="O174:P174"/>
    <mergeCell ref="A175:B175"/>
    <mergeCell ref="H175:I175"/>
    <mergeCell ref="J175:K175"/>
    <mergeCell ref="O175:P175"/>
    <mergeCell ref="D178:D179"/>
    <mergeCell ref="A183:A185"/>
    <mergeCell ref="B183:D183"/>
    <mergeCell ref="E183:G183"/>
    <mergeCell ref="H183:J183"/>
    <mergeCell ref="K183:M183"/>
    <mergeCell ref="N183:P183"/>
    <mergeCell ref="B184:B185"/>
    <mergeCell ref="C184:C185"/>
    <mergeCell ref="D184:D185"/>
    <mergeCell ref="E184:E185"/>
    <mergeCell ref="F184:F185"/>
    <mergeCell ref="G184:G185"/>
    <mergeCell ref="H184:H185"/>
    <mergeCell ref="I184:J184"/>
    <mergeCell ref="K184:K185"/>
    <mergeCell ref="L184:L185"/>
    <mergeCell ref="M184:M185"/>
    <mergeCell ref="N184:N185"/>
    <mergeCell ref="O184:O185"/>
    <mergeCell ref="P184:P185"/>
    <mergeCell ref="D197:D198"/>
    <mergeCell ref="A205:P205"/>
    <mergeCell ref="I207:O207"/>
    <mergeCell ref="A208:O208"/>
    <mergeCell ref="J210:O210"/>
    <mergeCell ref="A211:O211"/>
    <mergeCell ref="A215:C215"/>
    <mergeCell ref="D215:G215"/>
    <mergeCell ref="H215:M215"/>
    <mergeCell ref="A216:C216"/>
    <mergeCell ref="D216:G216"/>
    <mergeCell ref="H216:M216"/>
    <mergeCell ref="A217:C217"/>
    <mergeCell ref="D217:G217"/>
    <mergeCell ref="H217:M217"/>
    <mergeCell ref="A218:C218"/>
    <mergeCell ref="D218:G218"/>
    <mergeCell ref="H218:M218"/>
    <mergeCell ref="G221:O221"/>
    <mergeCell ref="H222:O222"/>
    <mergeCell ref="G223:O223"/>
    <mergeCell ref="G226:O226"/>
    <mergeCell ref="A227:O227"/>
    <mergeCell ref="G229:O229"/>
    <mergeCell ref="A230:O230"/>
    <mergeCell ref="A234:R234"/>
    <mergeCell ref="A235:R235"/>
    <mergeCell ref="A236:R236"/>
    <mergeCell ref="A239:R239"/>
    <mergeCell ref="A240:R240"/>
    <mergeCell ref="A242:R242"/>
  </mergeCells>
  <printOptions headings="false" gridLines="false" gridLinesSet="true" horizontalCentered="false" verticalCentered="false"/>
  <pageMargins left="0.159722222222222" right="0.159722222222222" top="0.329861111111111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92" width="15.56"/>
    <col collapsed="false" customWidth="true" hidden="false" outlineLevel="0" max="3" min="3" style="92" width="18.14"/>
    <col collapsed="false" customWidth="true" hidden="false" outlineLevel="0" max="4" min="4" style="92" width="15.13"/>
    <col collapsed="false" customWidth="true" hidden="true" outlineLevel="0" max="6" min="5" style="92" width="8.96"/>
    <col collapsed="false" customWidth="true" hidden="false" outlineLevel="0" max="7" min="7" style="92" width="12.42"/>
    <col collapsed="false" customWidth="true" hidden="false" outlineLevel="0" max="8" min="8" style="92" width="13.56"/>
    <col collapsed="false" customWidth="true" hidden="false" outlineLevel="0" max="9" min="9" style="92" width="13.85"/>
    <col collapsed="false" customWidth="true" hidden="false" outlineLevel="0" max="10" min="10" style="92" width="13.7"/>
    <col collapsed="false" customWidth="true" hidden="false" outlineLevel="0" max="11" min="11" style="92" width="14.56"/>
    <col collapsed="false" customWidth="true" hidden="false" outlineLevel="0" max="15" min="12" style="92" width="14.7"/>
    <col collapsed="false" customWidth="true" hidden="false" outlineLevel="0" max="16" min="16" style="92" width="15.13"/>
    <col collapsed="false" customWidth="false" hidden="false" outlineLevel="0" max="257" min="17" style="92" width="9.14"/>
  </cols>
  <sheetData>
    <row r="2" customFormat="false" ht="18" hidden="false" customHeight="false" outlineLevel="0" collapsed="false">
      <c r="A2" s="93" t="s">
        <v>178</v>
      </c>
      <c r="B2" s="93"/>
      <c r="C2" s="93"/>
      <c r="D2" s="93"/>
    </row>
    <row r="3" customFormat="false" ht="12.75" hidden="false" customHeight="false" outlineLevel="0" collapsed="false">
      <c r="H3" s="92" t="s">
        <v>179</v>
      </c>
    </row>
    <row r="4" customFormat="false" ht="12.75" hidden="false" customHeight="false" outlineLevel="0" collapsed="false">
      <c r="G4" s="92" t="s">
        <v>180</v>
      </c>
      <c r="H4" s="92" t="n">
        <v>57928.18</v>
      </c>
    </row>
    <row r="5" customFormat="false" ht="12.75" hidden="false" customHeight="false" outlineLevel="0" collapsed="false">
      <c r="G5" s="92" t="s">
        <v>181</v>
      </c>
      <c r="H5" s="92" t="n">
        <v>7555.49</v>
      </c>
      <c r="L5" s="92" t="s">
        <v>182</v>
      </c>
    </row>
    <row r="6" customFormat="false" ht="38.25" hidden="false" customHeight="false" outlineLevel="0" collapsed="false">
      <c r="G6" s="94" t="s">
        <v>183</v>
      </c>
      <c r="H6" s="92" t="n">
        <v>37.35</v>
      </c>
    </row>
    <row r="8" customFormat="false" ht="29.25" hidden="false" customHeight="true" outlineLevel="0" collapsed="false">
      <c r="G8" s="95" t="s">
        <v>184</v>
      </c>
      <c r="H8" s="95"/>
      <c r="I8" s="95"/>
      <c r="J8" s="95"/>
      <c r="K8" s="95"/>
    </row>
    <row r="9" customFormat="false" ht="12.75" hidden="false" customHeight="false" outlineLevel="0" collapsed="false">
      <c r="G9" s="96"/>
      <c r="H9" s="96"/>
      <c r="K9" s="96"/>
    </row>
    <row r="10" customFormat="false" ht="12.75" hidden="false" customHeight="false" outlineLevel="0" collapsed="false">
      <c r="G10" s="96"/>
      <c r="H10" s="96"/>
      <c r="I10" s="97" t="s">
        <v>185</v>
      </c>
      <c r="J10" s="97"/>
      <c r="K10" s="96"/>
      <c r="L10" s="97" t="s">
        <v>186</v>
      </c>
      <c r="M10" s="97"/>
      <c r="N10" s="97" t="s">
        <v>187</v>
      </c>
      <c r="O10" s="97"/>
    </row>
    <row r="11" customFormat="false" ht="12.75" hidden="false" customHeight="false" outlineLevel="0" collapsed="false">
      <c r="H11" s="98"/>
      <c r="I11" s="99" t="s">
        <v>179</v>
      </c>
      <c r="J11" s="99" t="s">
        <v>188</v>
      </c>
      <c r="L11" s="99" t="s">
        <v>179</v>
      </c>
      <c r="M11" s="99" t="s">
        <v>188</v>
      </c>
      <c r="N11" s="99" t="s">
        <v>179</v>
      </c>
      <c r="O11" s="99" t="s">
        <v>188</v>
      </c>
    </row>
    <row r="12" customFormat="false" ht="12.75" hidden="false" customHeight="false" outlineLevel="0" collapsed="false">
      <c r="A12" s="99" t="s">
        <v>189</v>
      </c>
      <c r="B12" s="99" t="s">
        <v>190</v>
      </c>
      <c r="C12" s="99" t="s">
        <v>180</v>
      </c>
      <c r="D12" s="99" t="s">
        <v>191</v>
      </c>
      <c r="G12" s="92" t="s">
        <v>192</v>
      </c>
      <c r="I12" s="100" t="n">
        <f aca="false">ROUND((L12*8+N12*4)/12,0)</f>
        <v>105</v>
      </c>
      <c r="J12" s="100" t="n">
        <f aca="false">ROUND((M12*8+O12*4)/12,0)</f>
        <v>526</v>
      </c>
      <c r="L12" s="101" t="n">
        <v>105</v>
      </c>
      <c r="M12" s="101" t="n">
        <v>526</v>
      </c>
      <c r="N12" s="101" t="n">
        <v>105</v>
      </c>
      <c r="O12" s="101" t="n">
        <v>526</v>
      </c>
    </row>
    <row r="13" customFormat="false" ht="26.25" hidden="false" customHeight="true" outlineLevel="0" collapsed="false">
      <c r="A13" s="102"/>
      <c r="B13" s="103" t="n">
        <f aca="false">B14+B24</f>
        <v>66522516</v>
      </c>
      <c r="C13" s="103" t="n">
        <f aca="false">C14+C24</f>
        <v>66522516</v>
      </c>
      <c r="D13" s="103" t="n">
        <f aca="false">D14+D24</f>
        <v>0</v>
      </c>
      <c r="G13" s="92" t="s">
        <v>179</v>
      </c>
      <c r="H13" s="92" t="s">
        <v>188</v>
      </c>
      <c r="M13" s="104" t="s">
        <v>179</v>
      </c>
      <c r="N13" s="104"/>
      <c r="O13" s="104" t="s">
        <v>188</v>
      </c>
      <c r="P13" s="104"/>
    </row>
    <row r="14" s="105" customFormat="true" ht="14.1" hidden="false" customHeight="true" outlineLevel="0" collapsed="false">
      <c r="A14" s="105" t="s">
        <v>193</v>
      </c>
      <c r="B14" s="103" t="n">
        <f aca="false">SUM(B15:B20)</f>
        <v>47669615</v>
      </c>
      <c r="C14" s="103" t="n">
        <f aca="false">SUM(C15:C20)</f>
        <v>47669615</v>
      </c>
      <c r="D14" s="103" t="n">
        <f aca="false">SUM(D15:D18)</f>
        <v>0</v>
      </c>
      <c r="E14" s="106"/>
      <c r="F14" s="106"/>
      <c r="G14" s="106"/>
      <c r="H14" s="106"/>
      <c r="M14" s="107" t="s">
        <v>194</v>
      </c>
      <c r="N14" s="107" t="s">
        <v>195</v>
      </c>
      <c r="O14" s="107" t="s">
        <v>194</v>
      </c>
      <c r="P14" s="107" t="s">
        <v>195</v>
      </c>
    </row>
    <row r="15" customFormat="false" ht="14.1" hidden="false" customHeight="true" outlineLevel="0" collapsed="false">
      <c r="A15" s="108" t="n">
        <v>211</v>
      </c>
      <c r="B15" s="109" t="n">
        <f aca="false">36177297+245180</f>
        <v>36422477</v>
      </c>
      <c r="C15" s="110" t="n">
        <f aca="false">'прил.1+2'!G11+'прил.1+2'!G61</f>
        <v>36422477</v>
      </c>
      <c r="D15" s="110" t="n">
        <f aca="false">B15-C15</f>
        <v>0</v>
      </c>
      <c r="G15" s="111" t="n">
        <f aca="false">ROUND(I15*$I$12,2)</f>
        <v>6060792.15</v>
      </c>
      <c r="H15" s="112" t="n">
        <f aca="false">B15-G15</f>
        <v>30361684.85</v>
      </c>
      <c r="I15" s="111" t="n">
        <f aca="false">IF(($I$12+$J$12)=0,0,ROUND(B15/($I$12+$J$12),2))</f>
        <v>57721.83</v>
      </c>
      <c r="J15" s="111" t="n">
        <f aca="false">IF(($I$12+$J$12)=0,0,ROUND(B15/($I$12+$J$12),2))</f>
        <v>57721.83</v>
      </c>
      <c r="M15" s="111" t="n">
        <f aca="false">ROUND('[1]прил.1+2'!G11/(I12+J12)*I12,2)</f>
        <v>0</v>
      </c>
      <c r="N15" s="111" t="n">
        <f aca="false">G15-M15</f>
        <v>6060792.15</v>
      </c>
      <c r="O15" s="111" t="n">
        <f aca="false">ROUND('[1]прил.1+2'!G11/(I12+J12)*J12,2)</f>
        <v>0</v>
      </c>
      <c r="P15" s="111" t="n">
        <f aca="false">H15-O15</f>
        <v>30361684.85</v>
      </c>
    </row>
    <row r="16" customFormat="false" ht="14.1" hidden="false" customHeight="true" outlineLevel="0" collapsed="false">
      <c r="A16" s="108" t="n">
        <v>213</v>
      </c>
      <c r="B16" s="109" t="n">
        <v>10999588</v>
      </c>
      <c r="C16" s="110" t="n">
        <f aca="false">'прил.1+2'!H11+'прил.1+2'!H61</f>
        <v>10999588</v>
      </c>
      <c r="D16" s="110" t="n">
        <f aca="false">B16-C16</f>
        <v>0</v>
      </c>
      <c r="G16" s="111" t="n">
        <f aca="false">ROUND(I16*$I$12,2)</f>
        <v>1830358.95</v>
      </c>
      <c r="H16" s="112" t="n">
        <f aca="false">(B16+B20+B19)-G16</f>
        <v>9169229.05</v>
      </c>
      <c r="I16" s="111" t="n">
        <f aca="false">IF(($I$12+$J$12)=0,0,ROUND((B16+B19+B20)/($I$12+$J$12),2))</f>
        <v>17431.99</v>
      </c>
      <c r="J16" s="111" t="n">
        <f aca="false">IF(($I$12+$J$12)=0,0,ROUND((B16+B19+B20)/($I$12+$J$12),2))</f>
        <v>17431.99</v>
      </c>
      <c r="M16" s="92" t="n">
        <f aca="false">ROUND(M15*0.302,2)</f>
        <v>0</v>
      </c>
      <c r="N16" s="111" t="n">
        <f aca="false">G16-M16</f>
        <v>1830358.95</v>
      </c>
      <c r="O16" s="92" t="n">
        <f aca="false">ROUND(O15*0.302,2)</f>
        <v>0</v>
      </c>
      <c r="P16" s="111" t="n">
        <f aca="false">H16-O16</f>
        <v>9169229.05</v>
      </c>
    </row>
    <row r="17" customFormat="false" ht="14.1" hidden="false" customHeight="true" outlineLevel="0" collapsed="false">
      <c r="A17" s="99" t="n">
        <v>226</v>
      </c>
      <c r="B17" s="109" t="n">
        <v>46892</v>
      </c>
      <c r="C17" s="110" t="n">
        <f aca="false">'прил.1+2'!F16</f>
        <v>46892</v>
      </c>
      <c r="D17" s="110" t="n">
        <f aca="false">B17-C17</f>
        <v>0</v>
      </c>
      <c r="G17" s="111" t="n">
        <f aca="false">ROUND(I17*$I$12,2)</f>
        <v>7802.55</v>
      </c>
      <c r="H17" s="112" t="n">
        <f aca="false">B17-G17</f>
        <v>39089.45</v>
      </c>
      <c r="I17" s="111" t="n">
        <f aca="false">IF(($I$12+$J$12)=0,0,ROUND(B17/($I$12+$J$12),2))</f>
        <v>74.31</v>
      </c>
      <c r="J17" s="111" t="n">
        <f aca="false">IF(($I$12+$J$12)=0,0,ROUND(B17/($I$12+$J$12),2))</f>
        <v>74.31</v>
      </c>
    </row>
    <row r="18" customFormat="false" ht="14.1" hidden="false" customHeight="true" outlineLevel="0" collapsed="false">
      <c r="A18" s="99" t="n">
        <v>346</v>
      </c>
      <c r="B18" s="109" t="n">
        <v>200658</v>
      </c>
      <c r="C18" s="110" t="n">
        <f aca="false">'прил.1+2'!F15</f>
        <v>200658</v>
      </c>
      <c r="D18" s="110" t="n">
        <f aca="false">B18-C18</f>
        <v>0</v>
      </c>
      <c r="G18" s="111" t="n">
        <f aca="false">ROUND(I18*$I$12,2)</f>
        <v>33390</v>
      </c>
      <c r="H18" s="112" t="n">
        <f aca="false">B18-G18</f>
        <v>167268</v>
      </c>
      <c r="I18" s="111" t="n">
        <f aca="false">IF(($I$12+$J$12)=0,0,ROUND(B18/($I$12+$J$12),2))</f>
        <v>318</v>
      </c>
      <c r="J18" s="111" t="n">
        <f aca="false">IF(($I$12+$J$12)=0,0,ROUND(B18/($I$12+$J$12),2))</f>
        <v>318</v>
      </c>
    </row>
    <row r="19" customFormat="false" ht="14.1" hidden="false" customHeight="true" outlineLevel="0" collapsed="false">
      <c r="A19" s="99"/>
      <c r="B19" s="109"/>
      <c r="C19" s="110"/>
      <c r="D19" s="110" t="n">
        <f aca="false">B19-C19</f>
        <v>0</v>
      </c>
      <c r="G19" s="92" t="s">
        <v>196</v>
      </c>
      <c r="I19" s="111" t="n">
        <f aca="false">SUM(I15:I18)</f>
        <v>75546.13</v>
      </c>
      <c r="J19" s="111" t="n">
        <f aca="false">SUM(J15:J18)</f>
        <v>75546.13</v>
      </c>
    </row>
    <row r="20" customFormat="false" ht="14.1" hidden="false" customHeight="true" outlineLevel="0" collapsed="false">
      <c r="A20" s="99"/>
      <c r="B20" s="109"/>
      <c r="C20" s="110"/>
      <c r="D20" s="110" t="n">
        <f aca="false">B20-C20</f>
        <v>0</v>
      </c>
    </row>
    <row r="21" customFormat="false" ht="14.1" hidden="false" customHeight="true" outlineLevel="0" collapsed="false">
      <c r="A21" s="99"/>
      <c r="B21" s="113"/>
      <c r="C21" s="110"/>
      <c r="D21" s="110"/>
      <c r="H21" s="114" t="s">
        <v>102</v>
      </c>
      <c r="I21" s="114"/>
      <c r="J21" s="114"/>
      <c r="K21" s="114"/>
    </row>
    <row r="22" customFormat="false" ht="14.1" hidden="false" customHeight="true" outlineLevel="0" collapsed="false">
      <c r="A22" s="99"/>
      <c r="B22" s="113"/>
      <c r="C22" s="110"/>
      <c r="D22" s="110"/>
      <c r="H22" s="97" t="s">
        <v>185</v>
      </c>
      <c r="I22" s="97"/>
      <c r="J22" s="97" t="s">
        <v>197</v>
      </c>
      <c r="K22" s="97"/>
      <c r="M22" s="97" t="s">
        <v>198</v>
      </c>
      <c r="N22" s="97"/>
      <c r="O22" s="97" t="s">
        <v>199</v>
      </c>
      <c r="P22" s="97"/>
    </row>
    <row r="23" customFormat="false" ht="14.1" hidden="false" customHeight="true" outlineLevel="0" collapsed="false">
      <c r="A23" s="99"/>
      <c r="B23" s="115"/>
      <c r="C23" s="110"/>
      <c r="D23" s="110"/>
      <c r="H23" s="99" t="s">
        <v>179</v>
      </c>
      <c r="I23" s="99" t="s">
        <v>188</v>
      </c>
      <c r="J23" s="99" t="s">
        <v>179</v>
      </c>
      <c r="K23" s="99" t="s">
        <v>188</v>
      </c>
      <c r="M23" s="99" t="s">
        <v>179</v>
      </c>
      <c r="N23" s="99" t="s">
        <v>188</v>
      </c>
      <c r="O23" s="99" t="s">
        <v>179</v>
      </c>
      <c r="P23" s="99" t="s">
        <v>188</v>
      </c>
    </row>
    <row r="24" customFormat="false" ht="14.1" hidden="false" customHeight="true" outlineLevel="0" collapsed="false">
      <c r="A24" s="102" t="s">
        <v>200</v>
      </c>
      <c r="B24" s="116" t="n">
        <f aca="false">SUM(B25:B35)</f>
        <v>18852901</v>
      </c>
      <c r="C24" s="116" t="n">
        <f aca="false">SUM(C25:C35)</f>
        <v>18852901</v>
      </c>
      <c r="D24" s="116" t="n">
        <f aca="false">SUM(D25:D33)</f>
        <v>0</v>
      </c>
      <c r="H24" s="100" t="n">
        <f aca="false">I12-J24</f>
        <v>105</v>
      </c>
      <c r="I24" s="100" t="n">
        <f aca="false">J12-K24</f>
        <v>524</v>
      </c>
      <c r="J24" s="100" t="n">
        <f aca="false">ROUND((M24*8+O24*4)/12,0)</f>
        <v>0</v>
      </c>
      <c r="K24" s="100" t="n">
        <f aca="false">ROUND((N24*8+P24*4)/12,0)</f>
        <v>2</v>
      </c>
      <c r="M24" s="101" t="n">
        <v>0</v>
      </c>
      <c r="N24" s="101" t="n">
        <v>2</v>
      </c>
      <c r="O24" s="101" t="n">
        <v>0</v>
      </c>
      <c r="P24" s="101" t="n">
        <v>2</v>
      </c>
    </row>
    <row r="25" customFormat="false" ht="24.75" hidden="false" customHeight="true" outlineLevel="0" collapsed="false">
      <c r="A25" s="117" t="s">
        <v>201</v>
      </c>
      <c r="B25" s="118" t="n">
        <f aca="false">1717758+528021+4740231+27270</f>
        <v>7013280</v>
      </c>
      <c r="C25" s="110" t="n">
        <f aca="false">'прил.1+2'!G32+'прил.1+2'!G73</f>
        <v>7013280</v>
      </c>
      <c r="D25" s="110" t="n">
        <f aca="false">B25-C25</f>
        <v>0</v>
      </c>
      <c r="H25" s="92" t="n">
        <f aca="false">IF(H$24&lt;=0,0,ROUND($B25/($H$24+$I$24+$J$24+$K$24),2))</f>
        <v>11114.55</v>
      </c>
      <c r="I25" s="92" t="n">
        <f aca="false">IF(I$24&lt;=0,0,ROUND($B25/($H$24+$I$24+$J$24+$K$24),2))</f>
        <v>11114.55</v>
      </c>
      <c r="J25" s="92" t="n">
        <f aca="false">IF(J$24&lt;=0,0,ROUND($B25/($H$24+$I$24+$J$24+$K$24),2))</f>
        <v>0</v>
      </c>
      <c r="K25" s="92" t="n">
        <f aca="false">IF(K$24&lt;=0,0,ROUND($B25/($H$24+$I$24+$J$24+$K$24),2))</f>
        <v>11114.55</v>
      </c>
    </row>
    <row r="26" customFormat="false" ht="14.1" hidden="false" customHeight="true" outlineLevel="0" collapsed="false">
      <c r="A26" s="99" t="n">
        <v>266</v>
      </c>
      <c r="B26" s="118" t="n">
        <v>1600</v>
      </c>
      <c r="C26" s="110" t="n">
        <f aca="false">'прил.1+2'!E80+'прил.1+2'!E37</f>
        <v>1600</v>
      </c>
      <c r="D26" s="110" t="n">
        <f aca="false">B26-C26</f>
        <v>0</v>
      </c>
      <c r="H26" s="92" t="n">
        <f aca="false">IF(H$24&lt;=0,0,ROUND($B26/($H$24+$I$24+$J$24+$K$24),2))</f>
        <v>2.54</v>
      </c>
      <c r="I26" s="92" t="n">
        <f aca="false">IF(I$24&lt;=0,0,ROUND($B26/($H$24+$I$24+$J$24+$K$24),2))</f>
        <v>2.54</v>
      </c>
      <c r="J26" s="92" t="n">
        <f aca="false">IF(J$24&lt;=0,0,ROUND($B26/($H$24+$I$24+$J$24+$K$24),2))</f>
        <v>0</v>
      </c>
      <c r="K26" s="92" t="n">
        <f aca="false">IF(K$24&lt;=0,0,ROUND($B26/($H$24+$I$24+$J$24+$K$24),2))</f>
        <v>2.54</v>
      </c>
    </row>
    <row r="27" customFormat="false" ht="14.1" hidden="false" customHeight="true" outlineLevel="0" collapsed="false">
      <c r="A27" s="108" t="s">
        <v>202</v>
      </c>
      <c r="B27" s="118" t="n">
        <f aca="false">1439785+518763+159462</f>
        <v>2118010</v>
      </c>
      <c r="C27" s="110" t="n">
        <f aca="false">'прил.1+2'!H32+'прил.1+2'!H73</f>
        <v>2118010</v>
      </c>
      <c r="D27" s="110" t="n">
        <f aca="false">B27-C27</f>
        <v>0</v>
      </c>
      <c r="H27" s="92" t="n">
        <f aca="false">IF(H$24&lt;=0,0,ROUND(($B27+$B34+$B35)/($H$24+$I$24+$J$24+$K$24),2))</f>
        <v>3356.59</v>
      </c>
      <c r="I27" s="92" t="n">
        <f aca="false">IF(I$24&lt;=0,0,ROUND(($B27+$B34+$B35)/($H$24+$I$24+$J$24+$K$24),2))</f>
        <v>3356.59</v>
      </c>
      <c r="J27" s="92" t="n">
        <f aca="false">IF(J$24&lt;=0,0,ROUND(($B27+$B34+$B35)/($H$24+$I$24+$J$24+$K$24),2))</f>
        <v>0</v>
      </c>
      <c r="K27" s="92" t="n">
        <f aca="false">IF(K$24&lt;=0,0,ROUND(($B27+$B34+$B35)/($H$24+$I$24+$J$24+$K$24),2))</f>
        <v>3356.59</v>
      </c>
    </row>
    <row r="28" customFormat="false" ht="14.1" hidden="false" customHeight="true" outlineLevel="0" collapsed="false">
      <c r="A28" s="99" t="n">
        <v>221</v>
      </c>
      <c r="B28" s="118" t="n">
        <v>80592</v>
      </c>
      <c r="C28" s="110" t="n">
        <f aca="false">'прил.3'!G64</f>
        <v>80592</v>
      </c>
      <c r="D28" s="110" t="n">
        <f aca="false">B28-C28</f>
        <v>0</v>
      </c>
      <c r="H28" s="92" t="n">
        <f aca="false">IF(H$24&lt;=0,0,ROUND($B28/($H$24+$I$24+$J$24+$K$24),2))</f>
        <v>127.72</v>
      </c>
      <c r="I28" s="92" t="n">
        <f aca="false">IF(I$24&lt;=0,0,ROUND($B28/($H$24+$I$24+$J$24+$K$24),2))</f>
        <v>127.72</v>
      </c>
      <c r="J28" s="92" t="n">
        <f aca="false">IF(J$24&lt;=0,0,ROUND($B28/($H$24+$I$24+$J$24+$K$24),2))</f>
        <v>0</v>
      </c>
      <c r="K28" s="92" t="n">
        <f aca="false">IF(K$24&lt;=0,0,ROUND($B28/($H$24+$I$24+$J$24+$K$24),2))</f>
        <v>127.72</v>
      </c>
    </row>
    <row r="29" customFormat="false" ht="14.1" hidden="false" customHeight="true" outlineLevel="0" collapsed="false">
      <c r="A29" s="99" t="n">
        <v>223</v>
      </c>
      <c r="B29" s="109" t="n">
        <f aca="false">3242421+709203</f>
        <v>3951624</v>
      </c>
      <c r="C29" s="119" t="n">
        <f aca="false">SUM('прил.5'!I6:I29)+'прил.3'!G6+'прил.3'!G7</f>
        <v>3951624</v>
      </c>
      <c r="D29" s="110" t="n">
        <f aca="false">B29-C29</f>
        <v>0</v>
      </c>
      <c r="H29" s="92" t="n">
        <f aca="false">IF(H$24&lt;=0,0,ROUND($B29/($H$24+$I$24+$J$24+$K$24),2))</f>
        <v>6262.48</v>
      </c>
      <c r="I29" s="92" t="n">
        <f aca="false">IF(I$24&lt;=0,0,ROUND($B29/($H$24+$I$24+$J$24+$K$24),2))</f>
        <v>6262.48</v>
      </c>
      <c r="J29" s="92" t="n">
        <f aca="false">IF(J$24&lt;=0,0,ROUND($B29/($H$24+$I$24+$J$24+$K$24),2))</f>
        <v>0</v>
      </c>
      <c r="K29" s="92" t="n">
        <f aca="false">IF(K$24&lt;=0,0,ROUND($B29/($H$24+$I$24+$J$24+$K$24),2))</f>
        <v>6262.48</v>
      </c>
    </row>
    <row r="30" customFormat="false" ht="14.1" hidden="false" customHeight="true" outlineLevel="0" collapsed="false">
      <c r="A30" s="99" t="n">
        <v>225</v>
      </c>
      <c r="B30" s="109" t="n">
        <v>573942</v>
      </c>
      <c r="C30" s="119" t="n">
        <f aca="false">SUM('прил.3'!G6:G36)-'прил.3'!G6-'прил.3'!G7-'прил.3'!G25-'прил.3'!G26</f>
        <v>573942</v>
      </c>
      <c r="D30" s="110" t="n">
        <f aca="false">B30-C30</f>
        <v>0</v>
      </c>
      <c r="H30" s="92" t="n">
        <f aca="false">IF(H$24&lt;=0,0,ROUND($B30/($H$24+$I$24+$J$24+$K$24),2))</f>
        <v>909.58</v>
      </c>
      <c r="I30" s="92" t="n">
        <f aca="false">IF(I$24&lt;=0,0,ROUND($B30/($H$24+$I$24+$J$24+$K$24),2))</f>
        <v>909.58</v>
      </c>
      <c r="J30" s="92" t="n">
        <f aca="false">IF(J$24&lt;=0,0,ROUND($B30/($H$24+$I$24+$J$24+$K$24),2))</f>
        <v>0</v>
      </c>
      <c r="K30" s="92" t="n">
        <f aca="false">IF(K$24&lt;=0,0,ROUND($B30/($H$24+$I$24+$J$24+$K$24),2))</f>
        <v>909.58</v>
      </c>
    </row>
    <row r="31" customFormat="false" ht="14.1" hidden="false" customHeight="true" outlineLevel="0" collapsed="false">
      <c r="A31" s="99" t="n">
        <v>226</v>
      </c>
      <c r="B31" s="109" t="n">
        <v>2230685</v>
      </c>
      <c r="C31" s="119" t="n">
        <f aca="false">SUM('прил.3'!G92:G102)+'прил.3'!G86+'прил.3'!G25+'прил.3'!G26+'прил.3'!G27+'прил.3'!G28</f>
        <v>2230685</v>
      </c>
      <c r="D31" s="110" t="n">
        <f aca="false">B31-C31</f>
        <v>0</v>
      </c>
      <c r="H31" s="92" t="n">
        <f aca="false">IF(H$24&lt;=0,0,ROUND($B31/($H$24+$I$24+$J$24+$K$24),2))</f>
        <v>3535.16</v>
      </c>
      <c r="I31" s="92" t="n">
        <f aca="false">IF(I$24&lt;=0,0,ROUND($B31/($H$24+$I$24+$J$24+$K$24),2))</f>
        <v>3535.16</v>
      </c>
      <c r="J31" s="92" t="n">
        <f aca="false">IF(J$24&lt;=0,0,ROUND($B31/($H$24+$I$24+$J$24+$K$24),2))</f>
        <v>0</v>
      </c>
      <c r="K31" s="92" t="n">
        <f aca="false">IF(K$24&lt;=0,0,ROUND($B31/($H$24+$I$24+$J$24+$K$24),2))</f>
        <v>3535.16</v>
      </c>
    </row>
    <row r="32" customFormat="false" ht="14.1" hidden="false" customHeight="true" outlineLevel="0" collapsed="false">
      <c r="A32" s="99" t="n">
        <v>291</v>
      </c>
      <c r="B32" s="109" t="n">
        <v>516516</v>
      </c>
      <c r="C32" s="119" t="n">
        <f aca="false">'прил.6'!E9+0.14</f>
        <v>516516</v>
      </c>
      <c r="D32" s="110" t="n">
        <f aca="false">B32-C32</f>
        <v>0</v>
      </c>
      <c r="H32" s="92" t="n">
        <f aca="false">IF(H$24&lt;=0,0,ROUND($B32/($H$24+$I$24+$J$24+$K$24),2))</f>
        <v>818.57</v>
      </c>
      <c r="I32" s="92" t="n">
        <f aca="false">IF(I$24&lt;=0,0,ROUND($B32/($H$24+$I$24+$J$24+$K$24),2))</f>
        <v>818.57</v>
      </c>
      <c r="J32" s="92" t="n">
        <f aca="false">IF(J$24&lt;=0,0,ROUND($B32/($H$24+$I$24+$J$24+$K$24),2))</f>
        <v>0</v>
      </c>
      <c r="K32" s="92" t="n">
        <f aca="false">IF(K$24&lt;=0,0,ROUND($B32/($H$24+$I$24+$J$24+$K$24),2))</f>
        <v>818.57</v>
      </c>
    </row>
    <row r="33" customFormat="false" ht="45" hidden="false" customHeight="true" outlineLevel="0" collapsed="false">
      <c r="A33" s="120" t="s">
        <v>203</v>
      </c>
      <c r="B33" s="118" t="n">
        <f aca="false">2253072+113580</f>
        <v>2366652</v>
      </c>
      <c r="C33" s="110" t="n">
        <f aca="false">'прил.3'!E80</f>
        <v>2366652</v>
      </c>
      <c r="D33" s="110" t="n">
        <f aca="false">B33-C33</f>
        <v>0</v>
      </c>
      <c r="H33" s="92" t="n">
        <f aca="false">IF(H$24&lt;=0,0,ROUND($B33/($H$24+$I$24+$J$24+$K$24),2))</f>
        <v>3750.64</v>
      </c>
      <c r="I33" s="92" t="n">
        <f aca="false">IF(I$24&lt;=0,0,ROUND($B33/($H$24+$I$24+$J$24+$K$24),2))</f>
        <v>3750.64</v>
      </c>
      <c r="J33" s="92" t="n">
        <f aca="false">IF(J$24&lt;=0,0,ROUND($B33/($H$24+$I$24+$J$24+$K$24),2))</f>
        <v>0</v>
      </c>
      <c r="K33" s="92" t="n">
        <f aca="false">IF(K$24&lt;=0,0,ROUND($B33/($H$24+$I$24+$J$24+$K$24),2))</f>
        <v>3750.64</v>
      </c>
    </row>
    <row r="34" customFormat="false" ht="15" hidden="false" customHeight="false" outlineLevel="0" collapsed="false">
      <c r="A34" s="120"/>
      <c r="B34" s="109"/>
      <c r="C34" s="110"/>
      <c r="D34" s="110" t="n">
        <f aca="false">B34-C34</f>
        <v>0</v>
      </c>
      <c r="H34" s="92" t="n">
        <f aca="false">IF(H$24&lt;=0,0,ROUND($B34/($H$24+$I$24+$J$24+$K$24),2))</f>
        <v>0</v>
      </c>
      <c r="I34" s="92" t="n">
        <f aca="false">IF(I$24&lt;=0,0,ROUND($B34/($H$24+$I$24+$J$24+$K$24),2))</f>
        <v>0</v>
      </c>
      <c r="J34" s="92" t="n">
        <f aca="false">IF(J$24&lt;=0,0,ROUND($B34/($H$24+$I$24+$J$24+$K$24),2))</f>
        <v>0</v>
      </c>
      <c r="K34" s="92" t="n">
        <f aca="false">IF(K$24&lt;=0,0,ROUND($B34/($H$24+$I$24+$J$24+$K$24),2))</f>
        <v>0</v>
      </c>
    </row>
    <row r="35" customFormat="false" ht="12.75" hidden="false" customHeight="false" outlineLevel="0" collapsed="false">
      <c r="A35" s="99"/>
      <c r="B35" s="118"/>
      <c r="C35" s="110"/>
      <c r="D35" s="110" t="n">
        <f aca="false">B35-C35</f>
        <v>0</v>
      </c>
      <c r="H35" s="92" t="n">
        <f aca="false">IF(H$24&lt;=0,0,ROUND($B35/($H$24+$I$24+$J$24+$K$24),2))</f>
        <v>0</v>
      </c>
      <c r="I35" s="92" t="n">
        <f aca="false">IF(I$24&lt;=0,0,ROUND($B35/($H$24+$I$24+$J$24+$K$24),2))</f>
        <v>0</v>
      </c>
      <c r="J35" s="92" t="n">
        <f aca="false">IF(J$24&lt;=0,0,ROUND($B35/($H$24+$I$24+$J$24+$K$24),2))</f>
        <v>0</v>
      </c>
      <c r="K35" s="92" t="n">
        <f aca="false">IF(K$24&lt;=0,0,ROUND($B35/($H$24+$I$24+$J$24+$K$24),2))</f>
        <v>0</v>
      </c>
    </row>
    <row r="36" customFormat="false" ht="25.5" hidden="false" customHeight="false" outlineLevel="0" collapsed="false">
      <c r="B36" s="111" t="n">
        <f aca="false">B25+B26+B27+B28+B29+B30+B31+B32+B34</f>
        <v>16486249</v>
      </c>
      <c r="G36" s="121" t="s">
        <v>196</v>
      </c>
      <c r="H36" s="111" t="n">
        <f aca="false">SUM(H25:H35)</f>
        <v>29877.83</v>
      </c>
      <c r="I36" s="111" t="n">
        <f aca="false">SUM(I25:I35)</f>
        <v>29877.83</v>
      </c>
      <c r="J36" s="111" t="n">
        <f aca="false">SUM(J25:J35)</f>
        <v>0</v>
      </c>
      <c r="K36" s="111" t="n">
        <f aca="false">SUM(K25:K35)</f>
        <v>29877.83</v>
      </c>
    </row>
    <row r="38" customFormat="false" ht="51.75" hidden="false" customHeight="false" outlineLevel="0" collapsed="false">
      <c r="G38" s="121" t="s">
        <v>204</v>
      </c>
      <c r="H38" s="122" t="n">
        <v>30376.51852</v>
      </c>
      <c r="I38" s="122" t="n">
        <v>30376.51852</v>
      </c>
      <c r="J38" s="123"/>
      <c r="K38" s="122" t="n">
        <v>30376.51852</v>
      </c>
      <c r="L38" s="111"/>
    </row>
    <row r="39" customFormat="false" ht="15" hidden="false" customHeight="false" outlineLevel="0" collapsed="false">
      <c r="G39" s="92" t="s">
        <v>205</v>
      </c>
      <c r="H39" s="124" t="n">
        <v>0.8282013</v>
      </c>
      <c r="I39" s="124" t="n">
        <v>0.8282013</v>
      </c>
      <c r="J39" s="124"/>
      <c r="K39" s="124" t="n">
        <v>0.8282013</v>
      </c>
    </row>
    <row r="40" customFormat="false" ht="12.75" hidden="false" customHeight="false" outlineLevel="0" collapsed="false">
      <c r="H40" s="111" t="n">
        <f aca="false">ROUND(H24*H38*H39,2)</f>
        <v>2641576.57</v>
      </c>
      <c r="I40" s="111" t="n">
        <f aca="false">ROUND(I24*I38*I39,2)</f>
        <v>13182724.99</v>
      </c>
      <c r="J40" s="111" t="n">
        <f aca="false">ROUND(J24*J38*J39,2)</f>
        <v>0</v>
      </c>
      <c r="K40" s="111" t="n">
        <f aca="false">ROUND(K24*K38*K39,2)</f>
        <v>50315.74</v>
      </c>
      <c r="L40" s="111" t="n">
        <f aca="false">SUM(H40:K40)</f>
        <v>15874617.3</v>
      </c>
    </row>
    <row r="41" customFormat="false" ht="12.75" hidden="false" customHeight="false" outlineLevel="0" collapsed="false">
      <c r="L41" s="125" t="n">
        <f aca="false">B36-L40</f>
        <v>611631.699999999</v>
      </c>
      <c r="M41" s="126" t="s">
        <v>206</v>
      </c>
    </row>
  </sheetData>
  <mergeCells count="12">
    <mergeCell ref="A2:D2"/>
    <mergeCell ref="G8:K8"/>
    <mergeCell ref="I10:J10"/>
    <mergeCell ref="L10:M10"/>
    <mergeCell ref="N10:O10"/>
    <mergeCell ref="M13:N13"/>
    <mergeCell ref="O13:P13"/>
    <mergeCell ref="H21:K21"/>
    <mergeCell ref="H22:I22"/>
    <mergeCell ref="J22:K22"/>
    <mergeCell ref="M22:N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8" activeCellId="0" sqref="H38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92" width="15.56"/>
    <col collapsed="false" customWidth="true" hidden="true" outlineLevel="0" max="3" min="3" style="92" width="18.14"/>
    <col collapsed="false" customWidth="true" hidden="true" outlineLevel="0" max="4" min="4" style="92" width="15.13"/>
    <col collapsed="false" customWidth="true" hidden="true" outlineLevel="0" max="6" min="5" style="92" width="8.96"/>
    <col collapsed="false" customWidth="true" hidden="false" outlineLevel="0" max="7" min="7" style="92" width="12.42"/>
    <col collapsed="false" customWidth="true" hidden="false" outlineLevel="0" max="8" min="8" style="92" width="13.56"/>
    <col collapsed="false" customWidth="true" hidden="false" outlineLevel="0" max="9" min="9" style="92" width="12.7"/>
    <col collapsed="false" customWidth="true" hidden="false" outlineLevel="0" max="10" min="10" style="92" width="13.7"/>
    <col collapsed="false" customWidth="true" hidden="false" outlineLevel="0" max="11" min="11" style="92" width="14.56"/>
    <col collapsed="false" customWidth="true" hidden="false" outlineLevel="0" max="15" min="12" style="92" width="14.7"/>
    <col collapsed="false" customWidth="true" hidden="false" outlineLevel="0" max="16" min="16" style="92" width="15.13"/>
    <col collapsed="false" customWidth="false" hidden="false" outlineLevel="0" max="257" min="17" style="92" width="9.14"/>
  </cols>
  <sheetData>
    <row r="2" customFormat="false" ht="18" hidden="false" customHeight="false" outlineLevel="0" collapsed="false">
      <c r="A2" s="93" t="s">
        <v>178</v>
      </c>
      <c r="B2" s="93"/>
      <c r="C2" s="93"/>
      <c r="D2" s="93"/>
    </row>
    <row r="3" customFormat="false" ht="12.75" hidden="false" customHeight="false" outlineLevel="0" collapsed="false">
      <c r="H3" s="92" t="s">
        <v>179</v>
      </c>
    </row>
    <row r="4" customFormat="false" ht="12.75" hidden="false" customHeight="false" outlineLevel="0" collapsed="false">
      <c r="G4" s="92" t="s">
        <v>180</v>
      </c>
      <c r="H4" s="92" t="n">
        <v>57928.18</v>
      </c>
    </row>
    <row r="5" customFormat="false" ht="12.75" hidden="false" customHeight="false" outlineLevel="0" collapsed="false">
      <c r="G5" s="92" t="s">
        <v>181</v>
      </c>
      <c r="H5" s="92" t="n">
        <v>7555.49</v>
      </c>
    </row>
    <row r="6" customFormat="false" ht="38.25" hidden="false" customHeight="false" outlineLevel="0" collapsed="false">
      <c r="G6" s="94" t="s">
        <v>183</v>
      </c>
      <c r="H6" s="92" t="n">
        <v>37.35</v>
      </c>
    </row>
    <row r="8" customFormat="false" ht="29.25" hidden="false" customHeight="true" outlineLevel="0" collapsed="false">
      <c r="G8" s="95" t="s">
        <v>184</v>
      </c>
      <c r="H8" s="95"/>
      <c r="I8" s="95"/>
      <c r="J8" s="95"/>
      <c r="K8" s="95"/>
    </row>
    <row r="9" customFormat="false" ht="12.75" hidden="false" customHeight="false" outlineLevel="0" collapsed="false">
      <c r="G9" s="96"/>
      <c r="H9" s="96"/>
      <c r="K9" s="96"/>
    </row>
    <row r="10" customFormat="false" ht="12.75" hidden="false" customHeight="false" outlineLevel="0" collapsed="false">
      <c r="G10" s="96"/>
      <c r="H10" s="96"/>
      <c r="I10" s="97" t="s">
        <v>185</v>
      </c>
      <c r="J10" s="97"/>
      <c r="K10" s="96"/>
      <c r="L10" s="97" t="s">
        <v>207</v>
      </c>
      <c r="M10" s="97"/>
      <c r="N10" s="97" t="s">
        <v>208</v>
      </c>
      <c r="O10" s="97"/>
    </row>
    <row r="11" customFormat="false" ht="12.75" hidden="false" customHeight="false" outlineLevel="0" collapsed="false">
      <c r="H11" s="98"/>
      <c r="I11" s="99" t="s">
        <v>179</v>
      </c>
      <c r="J11" s="99" t="s">
        <v>188</v>
      </c>
      <c r="L11" s="99" t="s">
        <v>179</v>
      </c>
      <c r="M11" s="99" t="s">
        <v>188</v>
      </c>
      <c r="N11" s="99" t="s">
        <v>179</v>
      </c>
      <c r="O11" s="99" t="s">
        <v>188</v>
      </c>
    </row>
    <row r="12" customFormat="false" ht="12.75" hidden="false" customHeight="false" outlineLevel="0" collapsed="false">
      <c r="A12" s="99" t="s">
        <v>189</v>
      </c>
      <c r="B12" s="99" t="s">
        <v>190</v>
      </c>
      <c r="C12" s="99" t="s">
        <v>180</v>
      </c>
      <c r="D12" s="99" t="s">
        <v>191</v>
      </c>
      <c r="G12" s="92" t="s">
        <v>209</v>
      </c>
      <c r="I12" s="100" t="n">
        <f aca="false">ROUND((L12*8+N12*4)/12,0)</f>
        <v>105</v>
      </c>
      <c r="J12" s="100" t="n">
        <f aca="false">ROUND((M12*8+O12*4)/12,0)</f>
        <v>526</v>
      </c>
      <c r="L12" s="101" t="n">
        <v>105</v>
      </c>
      <c r="M12" s="101" t="n">
        <v>526</v>
      </c>
      <c r="N12" s="101" t="n">
        <v>105</v>
      </c>
      <c r="O12" s="101" t="n">
        <v>526</v>
      </c>
    </row>
    <row r="13" customFormat="false" ht="26.25" hidden="false" customHeight="true" outlineLevel="0" collapsed="false">
      <c r="A13" s="102"/>
      <c r="B13" s="103" t="n">
        <f aca="false">B14+B24</f>
        <v>71514051</v>
      </c>
      <c r="C13" s="103" t="n">
        <f aca="false">C14+C24</f>
        <v>0</v>
      </c>
      <c r="D13" s="103" t="n">
        <f aca="false">D14+D24</f>
        <v>0</v>
      </c>
      <c r="M13" s="104"/>
      <c r="N13" s="104"/>
      <c r="O13" s="104"/>
      <c r="P13" s="104"/>
    </row>
    <row r="14" s="105" customFormat="true" ht="14.1" hidden="false" customHeight="true" outlineLevel="0" collapsed="false">
      <c r="A14" s="105" t="s">
        <v>193</v>
      </c>
      <c r="B14" s="103" t="n">
        <f aca="false">SUM(B15:B18)</f>
        <v>53830528</v>
      </c>
      <c r="C14" s="103" t="n">
        <f aca="false">SUM(C15:C18)</f>
        <v>0</v>
      </c>
      <c r="D14" s="103" t="n">
        <f aca="false">SUM(D15:D18)</f>
        <v>0</v>
      </c>
      <c r="E14" s="106"/>
      <c r="F14" s="106"/>
      <c r="G14" s="106"/>
      <c r="H14" s="106"/>
      <c r="M14" s="107"/>
      <c r="N14" s="107"/>
      <c r="O14" s="107"/>
      <c r="P14" s="107"/>
    </row>
    <row r="15" customFormat="false" ht="14.1" hidden="false" customHeight="true" outlineLevel="0" collapsed="false">
      <c r="A15" s="99" t="n">
        <v>211</v>
      </c>
      <c r="B15" s="109" t="n">
        <v>41154361</v>
      </c>
      <c r="C15" s="110"/>
      <c r="D15" s="110"/>
      <c r="G15" s="111"/>
      <c r="H15" s="112"/>
      <c r="I15" s="111" t="n">
        <f aca="false">ROUND(B15/($I$12+$J$12),2)</f>
        <v>65220.86</v>
      </c>
      <c r="J15" s="111" t="n">
        <f aca="false">ROUND(B15/($I$12+$J$12),2)</f>
        <v>65220.86</v>
      </c>
      <c r="M15" s="111"/>
      <c r="N15" s="111"/>
      <c r="O15" s="111"/>
      <c r="P15" s="111"/>
    </row>
    <row r="16" customFormat="false" ht="14.1" hidden="false" customHeight="true" outlineLevel="0" collapsed="false">
      <c r="A16" s="99" t="n">
        <v>213</v>
      </c>
      <c r="B16" s="109" t="n">
        <v>12428617</v>
      </c>
      <c r="C16" s="110"/>
      <c r="D16" s="110"/>
      <c r="G16" s="111"/>
      <c r="H16" s="112"/>
      <c r="I16" s="111" t="n">
        <f aca="false">ROUND(B16/($I$12+$J$12),2)</f>
        <v>19696.7</v>
      </c>
      <c r="J16" s="111" t="n">
        <f aca="false">ROUND(B16/($I$12+$J$12),2)</f>
        <v>19696.7</v>
      </c>
      <c r="N16" s="111"/>
      <c r="P16" s="111"/>
    </row>
    <row r="17" customFormat="false" ht="14.1" hidden="false" customHeight="true" outlineLevel="0" collapsed="false">
      <c r="A17" s="99" t="n">
        <v>226</v>
      </c>
      <c r="B17" s="109" t="n">
        <v>46892</v>
      </c>
      <c r="C17" s="110"/>
      <c r="D17" s="110"/>
      <c r="G17" s="111"/>
      <c r="H17" s="112"/>
      <c r="I17" s="111" t="n">
        <f aca="false">ROUND(B17/($I$12+$J$12),2)</f>
        <v>74.31</v>
      </c>
      <c r="J17" s="111" t="n">
        <f aca="false">ROUND(B17/($I$12+$J$12),2)</f>
        <v>74.31</v>
      </c>
    </row>
    <row r="18" customFormat="false" ht="14.1" hidden="false" customHeight="true" outlineLevel="0" collapsed="false">
      <c r="A18" s="99" t="n">
        <v>346</v>
      </c>
      <c r="B18" s="109" t="n">
        <v>200658</v>
      </c>
      <c r="C18" s="110"/>
      <c r="D18" s="110"/>
      <c r="G18" s="111"/>
      <c r="H18" s="112"/>
      <c r="I18" s="111" t="n">
        <f aca="false">ROUND(B18/($I$12+$J$12),2)</f>
        <v>318</v>
      </c>
      <c r="J18" s="111" t="n">
        <f aca="false">ROUND(B18/($I$12+$J$12),2)</f>
        <v>318</v>
      </c>
    </row>
    <row r="19" customFormat="false" ht="14.1" hidden="false" customHeight="true" outlineLevel="0" collapsed="false">
      <c r="A19" s="99" t="s">
        <v>210</v>
      </c>
      <c r="B19" s="113"/>
      <c r="C19" s="110"/>
      <c r="D19" s="110"/>
      <c r="G19" s="92" t="s">
        <v>196</v>
      </c>
      <c r="I19" s="111" t="n">
        <f aca="false">SUM(I15:I18)</f>
        <v>85309.87</v>
      </c>
      <c r="J19" s="111" t="n">
        <f aca="false">SUM(J15:J18)</f>
        <v>85309.87</v>
      </c>
    </row>
    <row r="20" customFormat="false" ht="14.1" hidden="false" customHeight="true" outlineLevel="0" collapsed="false">
      <c r="A20" s="99" t="s">
        <v>211</v>
      </c>
      <c r="B20" s="113"/>
      <c r="C20" s="110"/>
      <c r="D20" s="110"/>
    </row>
    <row r="21" customFormat="false" ht="14.1" hidden="false" customHeight="true" outlineLevel="0" collapsed="false">
      <c r="A21" s="99"/>
      <c r="B21" s="113"/>
      <c r="C21" s="110"/>
      <c r="D21" s="110"/>
      <c r="H21" s="114" t="s">
        <v>102</v>
      </c>
      <c r="I21" s="114"/>
      <c r="J21" s="114"/>
      <c r="K21" s="114"/>
    </row>
    <row r="22" customFormat="false" ht="14.1" hidden="false" customHeight="true" outlineLevel="0" collapsed="false">
      <c r="A22" s="99"/>
      <c r="B22" s="113"/>
      <c r="C22" s="110"/>
      <c r="D22" s="110"/>
      <c r="H22" s="97" t="s">
        <v>185</v>
      </c>
      <c r="I22" s="97"/>
      <c r="J22" s="97" t="s">
        <v>197</v>
      </c>
      <c r="K22" s="97"/>
      <c r="M22" s="97" t="s">
        <v>207</v>
      </c>
      <c r="N22" s="97"/>
      <c r="O22" s="97" t="s">
        <v>208</v>
      </c>
      <c r="P22" s="97"/>
    </row>
    <row r="23" customFormat="false" ht="14.1" hidden="false" customHeight="true" outlineLevel="0" collapsed="false">
      <c r="A23" s="99"/>
      <c r="B23" s="115"/>
      <c r="C23" s="110"/>
      <c r="D23" s="110"/>
      <c r="H23" s="99" t="s">
        <v>179</v>
      </c>
      <c r="I23" s="99" t="s">
        <v>188</v>
      </c>
      <c r="J23" s="99" t="s">
        <v>179</v>
      </c>
      <c r="K23" s="99" t="s">
        <v>188</v>
      </c>
      <c r="M23" s="99" t="s">
        <v>179</v>
      </c>
      <c r="N23" s="99" t="s">
        <v>188</v>
      </c>
      <c r="O23" s="99" t="s">
        <v>179</v>
      </c>
      <c r="P23" s="99" t="s">
        <v>188</v>
      </c>
    </row>
    <row r="24" customFormat="false" ht="14.1" hidden="false" customHeight="true" outlineLevel="0" collapsed="false">
      <c r="A24" s="102" t="s">
        <v>200</v>
      </c>
      <c r="B24" s="116" t="n">
        <f aca="false">SUM(B25:B34)</f>
        <v>17683523</v>
      </c>
      <c r="C24" s="116" t="n">
        <f aca="false">SUM(C25:C34)</f>
        <v>0</v>
      </c>
      <c r="D24" s="116" t="n">
        <f aca="false">SUM(D25:D34)</f>
        <v>0</v>
      </c>
      <c r="H24" s="100" t="n">
        <f aca="false">I12-J24</f>
        <v>105</v>
      </c>
      <c r="I24" s="100" t="n">
        <f aca="false">J12-K24</f>
        <v>524</v>
      </c>
      <c r="J24" s="100" t="n">
        <f aca="false">ROUND((M24*8+O24*4)/12,0)</f>
        <v>0</v>
      </c>
      <c r="K24" s="100" t="n">
        <f aca="false">ROUND((N24*8+P24*4)/12,0)</f>
        <v>2</v>
      </c>
      <c r="M24" s="101" t="n">
        <f aca="false">'проверка 2022'!M24</f>
        <v>0</v>
      </c>
      <c r="N24" s="101" t="n">
        <f aca="false">'проверка 2022'!N24</f>
        <v>2</v>
      </c>
      <c r="O24" s="101" t="n">
        <f aca="false">'проверка 2022'!O24</f>
        <v>0</v>
      </c>
      <c r="P24" s="101" t="n">
        <f aca="false">'проверка 2022'!P24</f>
        <v>2</v>
      </c>
    </row>
    <row r="25" customFormat="false" ht="14.1" hidden="false" customHeight="true" outlineLevel="0" collapsed="false">
      <c r="A25" s="99" t="s">
        <v>212</v>
      </c>
      <c r="B25" s="118" t="n">
        <f aca="false">1669752+576023+4805442</f>
        <v>7051217</v>
      </c>
      <c r="C25" s="110"/>
      <c r="D25" s="110"/>
      <c r="H25" s="92" t="n">
        <f aca="false">IF(H$24&lt;=0,0,ROUND($B25/($H$24+$I$24+$J$24+$K$24),2))</f>
        <v>11174.67</v>
      </c>
      <c r="I25" s="92" t="n">
        <f aca="false">IF(I$24&lt;=0,0,ROUND($B25/($H$24+$I$24+$J$24+$K$24),2))</f>
        <v>11174.67</v>
      </c>
      <c r="J25" s="92" t="n">
        <f aca="false">IF(J$24&lt;=0,0,ROUND($B25/($H$24+$I$24+$J$24+$K$24),2))</f>
        <v>0</v>
      </c>
      <c r="K25" s="92" t="n">
        <f aca="false">IF(K$24&lt;=0,0,ROUND($B25/($H$24+$I$24+$J$24+$K$24),2))</f>
        <v>11174.67</v>
      </c>
    </row>
    <row r="26" customFormat="false" ht="14.1" hidden="false" customHeight="true" outlineLevel="0" collapsed="false">
      <c r="A26" s="99" t="n">
        <v>266</v>
      </c>
      <c r="B26" s="118"/>
      <c r="C26" s="110"/>
      <c r="D26" s="110"/>
      <c r="H26" s="92" t="n">
        <f aca="false">IF(H$24&lt;=0,0,ROUND($B26/($H$24+$I$24+$J$24+$K$24),2))</f>
        <v>0</v>
      </c>
      <c r="I26" s="92" t="n">
        <f aca="false">IF(I$24&lt;=0,0,ROUND($B26/($H$24+$I$24+$J$24+$K$24),2))</f>
        <v>0</v>
      </c>
      <c r="J26" s="92" t="n">
        <f aca="false">IF(J$24&lt;=0,0,ROUND($B26/($H$24+$I$24+$J$24+$K$24),2))</f>
        <v>0</v>
      </c>
      <c r="K26" s="92" t="n">
        <f aca="false">IF(K$24&lt;=0,0,ROUND($B26/($H$24+$I$24+$J$24+$K$24),2))</f>
        <v>0</v>
      </c>
    </row>
    <row r="27" customFormat="false" ht="14.1" hidden="false" customHeight="true" outlineLevel="0" collapsed="false">
      <c r="A27" s="99" t="s">
        <v>213</v>
      </c>
      <c r="B27" s="118" t="n">
        <f aca="false">1451243+504265+173959</f>
        <v>2129467</v>
      </c>
      <c r="C27" s="110"/>
      <c r="D27" s="110"/>
      <c r="H27" s="92" t="n">
        <f aca="false">IF(H$24&lt;=0,0,ROUND($B27/($H$24+$I$24+$J$24+$K$24),2))</f>
        <v>3374.75</v>
      </c>
      <c r="I27" s="92" t="n">
        <f aca="false">IF(I$24&lt;=0,0,ROUND($B27/($H$24+$I$24+$J$24+$K$24),2))</f>
        <v>3374.75</v>
      </c>
      <c r="J27" s="92" t="n">
        <f aca="false">IF(J$24&lt;=0,0,ROUND($B27/($H$24+$I$24+$J$24+$K$24),2))</f>
        <v>0</v>
      </c>
      <c r="K27" s="92" t="n">
        <f aca="false">IF(K$24&lt;=0,0,ROUND($B27/($H$24+$I$24+$J$24+$K$24),2))</f>
        <v>3374.75</v>
      </c>
    </row>
    <row r="28" customFormat="false" ht="14.1" hidden="false" customHeight="true" outlineLevel="0" collapsed="false">
      <c r="A28" s="99" t="n">
        <v>221</v>
      </c>
      <c r="B28" s="118" t="n">
        <v>80592</v>
      </c>
      <c r="C28" s="110"/>
      <c r="D28" s="110"/>
      <c r="H28" s="92" t="n">
        <f aca="false">IF(H$24&lt;=0,0,ROUND($B28/($H$24+$I$24+$J$24+$K$24),2))</f>
        <v>127.72</v>
      </c>
      <c r="I28" s="92" t="n">
        <f aca="false">IF(I$24&lt;=0,0,ROUND($B28/($H$24+$I$24+$J$24+$K$24),2))</f>
        <v>127.72</v>
      </c>
      <c r="J28" s="92" t="n">
        <f aca="false">IF(J$24&lt;=0,0,ROUND($B28/($H$24+$I$24+$J$24+$K$24),2))</f>
        <v>0</v>
      </c>
      <c r="K28" s="92" t="n">
        <f aca="false">IF(K$24&lt;=0,0,ROUND($B28/($H$24+$I$24+$J$24+$K$24),2))</f>
        <v>127.72</v>
      </c>
    </row>
    <row r="29" customFormat="false" ht="14.1" hidden="false" customHeight="true" outlineLevel="0" collapsed="false">
      <c r="A29" s="99" t="n">
        <v>223</v>
      </c>
      <c r="B29" s="109" t="n">
        <v>3321404</v>
      </c>
      <c r="C29" s="110"/>
      <c r="D29" s="110"/>
      <c r="H29" s="92" t="n">
        <f aca="false">IF(H$24&lt;=0,0,ROUND($B29/($H$24+$I$24+$J$24+$K$24),2))</f>
        <v>5263.71</v>
      </c>
      <c r="I29" s="92" t="n">
        <f aca="false">IF(I$24&lt;=0,0,ROUND($B29/($H$24+$I$24+$J$24+$K$24),2))</f>
        <v>5263.71</v>
      </c>
      <c r="J29" s="92" t="n">
        <f aca="false">IF(J$24&lt;=0,0,ROUND($B29/($H$24+$I$24+$J$24+$K$24),2))</f>
        <v>0</v>
      </c>
      <c r="K29" s="92" t="n">
        <f aca="false">IF(K$24&lt;=0,0,ROUND($B29/($H$24+$I$24+$J$24+$K$24),2))</f>
        <v>5263.71</v>
      </c>
    </row>
    <row r="30" customFormat="false" ht="14.1" hidden="false" customHeight="true" outlineLevel="0" collapsed="false">
      <c r="A30" s="99" t="n">
        <v>225</v>
      </c>
      <c r="B30" s="109" t="n">
        <v>573942</v>
      </c>
      <c r="C30" s="110"/>
      <c r="D30" s="110"/>
      <c r="H30" s="92" t="n">
        <f aca="false">IF(H$24&lt;=0,0,ROUND($B30/($H$24+$I$24+$J$24+$K$24),2))</f>
        <v>909.58</v>
      </c>
      <c r="I30" s="92" t="n">
        <f aca="false">IF(I$24&lt;=0,0,ROUND($B30/($H$24+$I$24+$J$24+$K$24),2))</f>
        <v>909.58</v>
      </c>
      <c r="J30" s="92" t="n">
        <f aca="false">IF(J$24&lt;=0,0,ROUND($B30/($H$24+$I$24+$J$24+$K$24),2))</f>
        <v>0</v>
      </c>
      <c r="K30" s="92" t="n">
        <f aca="false">IF(K$24&lt;=0,0,ROUND($B30/($H$24+$I$24+$J$24+$K$24),2))</f>
        <v>909.58</v>
      </c>
    </row>
    <row r="31" customFormat="false" ht="14.1" hidden="false" customHeight="true" outlineLevel="0" collapsed="false">
      <c r="A31" s="99" t="n">
        <v>226</v>
      </c>
      <c r="B31" s="109" t="n">
        <v>2230685</v>
      </c>
      <c r="C31" s="110"/>
      <c r="D31" s="110"/>
      <c r="H31" s="92" t="n">
        <f aca="false">IF(H$24&lt;=0,0,ROUND($B31/($H$24+$I$24+$J$24+$K$24),2))</f>
        <v>3535.16</v>
      </c>
      <c r="I31" s="92" t="n">
        <f aca="false">IF(I$24&lt;=0,0,ROUND($B31/($H$24+$I$24+$J$24+$K$24),2))</f>
        <v>3535.16</v>
      </c>
      <c r="J31" s="92" t="n">
        <f aca="false">IF(J$24&lt;=0,0,ROUND($B31/($H$24+$I$24+$J$24+$K$24),2))</f>
        <v>0</v>
      </c>
      <c r="K31" s="92" t="n">
        <f aca="false">IF(K$24&lt;=0,0,ROUND($B31/($H$24+$I$24+$J$24+$K$24),2))</f>
        <v>3535.16</v>
      </c>
    </row>
    <row r="32" customFormat="false" ht="14.1" hidden="false" customHeight="true" outlineLevel="0" collapsed="false">
      <c r="A32" s="99" t="n">
        <v>291</v>
      </c>
      <c r="B32" s="109" t="n">
        <v>516516</v>
      </c>
      <c r="C32" s="110"/>
      <c r="D32" s="110"/>
      <c r="H32" s="92" t="n">
        <f aca="false">IF(H$24&lt;=0,0,ROUND($B32/($H$24+$I$24+$J$24+$K$24),2))</f>
        <v>818.57</v>
      </c>
      <c r="I32" s="92" t="n">
        <f aca="false">IF(I$24&lt;=0,0,ROUND($B32/($H$24+$I$24+$J$24+$K$24),2))</f>
        <v>818.57</v>
      </c>
      <c r="J32" s="92" t="n">
        <f aca="false">IF(J$24&lt;=0,0,ROUND($B32/($H$24+$I$24+$J$24+$K$24),2))</f>
        <v>0</v>
      </c>
      <c r="K32" s="92" t="n">
        <f aca="false">IF(K$24&lt;=0,0,ROUND($B32/($H$24+$I$24+$J$24+$K$24),2))</f>
        <v>818.57</v>
      </c>
    </row>
    <row r="33" customFormat="false" ht="14.1" hidden="false" customHeight="true" outlineLevel="0" collapsed="false">
      <c r="A33" s="99" t="n">
        <v>341</v>
      </c>
      <c r="B33" s="109"/>
      <c r="C33" s="110"/>
      <c r="D33" s="110"/>
    </row>
    <row r="34" customFormat="false" ht="55.5" hidden="false" customHeight="true" outlineLevel="0" collapsed="false">
      <c r="A34" s="120" t="s">
        <v>214</v>
      </c>
      <c r="B34" s="118" t="n">
        <f aca="false">1666120+113580</f>
        <v>1779700</v>
      </c>
      <c r="C34" s="110"/>
      <c r="D34" s="110"/>
      <c r="H34" s="92" t="n">
        <f aca="false">IF(H$24&lt;=0,0,ROUND($B34/($H$24+$I$24+$J$24+$K$24),2))</f>
        <v>2820.44</v>
      </c>
      <c r="I34" s="92" t="n">
        <f aca="false">IF(I$24&lt;=0,0,ROUND($B34/($H$24+$I$24+$J$24+$K$24),2))</f>
        <v>2820.44</v>
      </c>
      <c r="J34" s="92" t="n">
        <f aca="false">IF(J$24&lt;=0,0,ROUND($B34/($H$24+$I$24+$J$24+$K$24),2))</f>
        <v>0</v>
      </c>
      <c r="K34" s="92" t="n">
        <f aca="false">IF(K$24&lt;=0,0,ROUND($B34/($H$24+$I$24+$J$24+$K$24),2))</f>
        <v>2820.44</v>
      </c>
    </row>
    <row r="35" customFormat="false" ht="55.5" hidden="false" customHeight="true" outlineLevel="0" collapsed="false">
      <c r="A35" s="99" t="s">
        <v>211</v>
      </c>
      <c r="B35" s="118"/>
      <c r="C35" s="127"/>
      <c r="D35" s="127"/>
      <c r="H35" s="92" t="n">
        <f aca="false">IF(H$24&lt;=0,0,ROUND($B35/($H$24+$I$24+$J$24+$K$24),2))</f>
        <v>0</v>
      </c>
      <c r="I35" s="92" t="n">
        <f aca="false">IF(I$24&lt;=0,0,ROUND($B35/($H$24+$I$24+$J$24+$K$24),2))</f>
        <v>0</v>
      </c>
      <c r="J35" s="92" t="n">
        <f aca="false">IF(J$24&lt;=0,0,ROUND($B35/($H$24+$I$24+$J$24+$K$24),2))</f>
        <v>0</v>
      </c>
      <c r="K35" s="92" t="n">
        <f aca="false">IF(K$24&lt;=0,0,ROUND($B35/($H$24+$I$24+$J$24+$K$24),2))</f>
        <v>0</v>
      </c>
    </row>
    <row r="36" customFormat="false" ht="25.5" hidden="false" customHeight="false" outlineLevel="0" collapsed="false">
      <c r="A36" s="128"/>
      <c r="B36" s="111" t="n">
        <f aca="false">B25+B26+B27+B28+B29+B30+B31+B32+B33+B34+B35</f>
        <v>17683523</v>
      </c>
      <c r="G36" s="121" t="s">
        <v>196</v>
      </c>
      <c r="H36" s="111" t="n">
        <f aca="false">SUM(H25:H34)</f>
        <v>28024.6</v>
      </c>
      <c r="I36" s="111" t="n">
        <f aca="false">SUM(I25:I34)</f>
        <v>28024.6</v>
      </c>
      <c r="J36" s="111" t="n">
        <f aca="false">SUM(J25:J34)</f>
        <v>0</v>
      </c>
      <c r="K36" s="111" t="n">
        <f aca="false">SUM(K25:K34)</f>
        <v>28024.6</v>
      </c>
    </row>
    <row r="37" customFormat="false" ht="12.75" hidden="false" customHeight="false" outlineLevel="0" collapsed="false">
      <c r="C37" s="129"/>
    </row>
    <row r="38" customFormat="false" ht="51.75" hidden="false" customHeight="false" outlineLevel="0" collapsed="false">
      <c r="G38" s="121" t="s">
        <v>204</v>
      </c>
      <c r="H38" s="122" t="n">
        <v>30376.51852</v>
      </c>
      <c r="I38" s="122" t="n">
        <v>30376.51852</v>
      </c>
      <c r="J38" s="123"/>
      <c r="K38" s="122" t="n">
        <v>30376.51852</v>
      </c>
      <c r="L38" s="111"/>
    </row>
    <row r="39" customFormat="false" ht="15" hidden="false" customHeight="false" outlineLevel="0" collapsed="false">
      <c r="G39" s="92" t="s">
        <v>205</v>
      </c>
      <c r="H39" s="124" t="n">
        <v>0.8282013</v>
      </c>
      <c r="I39" s="124" t="n">
        <v>0.8282013</v>
      </c>
      <c r="J39" s="124"/>
      <c r="K39" s="124" t="n">
        <v>0.8282013</v>
      </c>
    </row>
    <row r="40" customFormat="false" ht="12.75" hidden="false" customHeight="false" outlineLevel="0" collapsed="false">
      <c r="H40" s="111" t="n">
        <f aca="false">ROUND(H24*H38*H39,2)</f>
        <v>2641576.57</v>
      </c>
      <c r="I40" s="111" t="n">
        <f aca="false">ROUND(I24*I38*I39,2)</f>
        <v>13182724.99</v>
      </c>
      <c r="J40" s="111" t="n">
        <f aca="false">ROUND(J24*J38*J39,2)</f>
        <v>0</v>
      </c>
      <c r="K40" s="111" t="n">
        <f aca="false">ROUND(K24*K38*K39,2)</f>
        <v>50315.74</v>
      </c>
      <c r="L40" s="111" t="n">
        <f aca="false">SUM(H40:K40)</f>
        <v>15874617.3</v>
      </c>
    </row>
    <row r="41" customFormat="false" ht="12.75" hidden="false" customHeight="false" outlineLevel="0" collapsed="false">
      <c r="L41" s="125" t="n">
        <f aca="false">B36-L40</f>
        <v>1808905.7</v>
      </c>
      <c r="M41" s="126" t="s">
        <v>206</v>
      </c>
    </row>
  </sheetData>
  <mergeCells count="12">
    <mergeCell ref="A2:D2"/>
    <mergeCell ref="G8:K8"/>
    <mergeCell ref="I10:J10"/>
    <mergeCell ref="L10:M10"/>
    <mergeCell ref="N10:O10"/>
    <mergeCell ref="M13:N13"/>
    <mergeCell ref="O13:P13"/>
    <mergeCell ref="H21:K21"/>
    <mergeCell ref="H22:I22"/>
    <mergeCell ref="J22:K22"/>
    <mergeCell ref="M22:N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92" width="15.56"/>
    <col collapsed="false" customWidth="true" hidden="true" outlineLevel="0" max="3" min="3" style="92" width="18.14"/>
    <col collapsed="false" customWidth="true" hidden="true" outlineLevel="0" max="4" min="4" style="92" width="15.13"/>
    <col collapsed="false" customWidth="true" hidden="true" outlineLevel="0" max="6" min="5" style="92" width="8.96"/>
    <col collapsed="false" customWidth="true" hidden="false" outlineLevel="0" max="7" min="7" style="92" width="12.42"/>
    <col collapsed="false" customWidth="true" hidden="false" outlineLevel="0" max="8" min="8" style="92" width="13.56"/>
    <col collapsed="false" customWidth="true" hidden="false" outlineLevel="0" max="9" min="9" style="92" width="15.99"/>
    <col collapsed="false" customWidth="true" hidden="false" outlineLevel="0" max="10" min="10" style="92" width="13.7"/>
    <col collapsed="false" customWidth="true" hidden="false" outlineLevel="0" max="11" min="11" style="92" width="14.14"/>
    <col collapsed="false" customWidth="true" hidden="false" outlineLevel="0" max="15" min="12" style="92" width="14.7"/>
    <col collapsed="false" customWidth="true" hidden="false" outlineLevel="0" max="16" min="16" style="92" width="15.13"/>
    <col collapsed="false" customWidth="false" hidden="false" outlineLevel="0" max="257" min="17" style="92" width="9.14"/>
  </cols>
  <sheetData>
    <row r="2" customFormat="false" ht="18" hidden="false" customHeight="false" outlineLevel="0" collapsed="false">
      <c r="A2" s="93" t="s">
        <v>178</v>
      </c>
      <c r="B2" s="93"/>
      <c r="C2" s="93"/>
      <c r="D2" s="93"/>
    </row>
    <row r="3" customFormat="false" ht="12.75" hidden="false" customHeight="false" outlineLevel="0" collapsed="false">
      <c r="H3" s="92" t="s">
        <v>179</v>
      </c>
    </row>
    <row r="4" customFormat="false" ht="12.75" hidden="false" customHeight="false" outlineLevel="0" collapsed="false">
      <c r="G4" s="92" t="s">
        <v>180</v>
      </c>
      <c r="H4" s="92" t="n">
        <v>57928.18</v>
      </c>
    </row>
    <row r="5" customFormat="false" ht="12.75" hidden="false" customHeight="false" outlineLevel="0" collapsed="false">
      <c r="G5" s="92" t="s">
        <v>181</v>
      </c>
      <c r="H5" s="92" t="n">
        <v>7555.49</v>
      </c>
    </row>
    <row r="6" customFormat="false" ht="38.25" hidden="false" customHeight="false" outlineLevel="0" collapsed="false">
      <c r="G6" s="94" t="s">
        <v>183</v>
      </c>
      <c r="H6" s="92" t="n">
        <v>37.35</v>
      </c>
    </row>
    <row r="8" customFormat="false" ht="29.25" hidden="false" customHeight="true" outlineLevel="0" collapsed="false">
      <c r="G8" s="95" t="s">
        <v>184</v>
      </c>
      <c r="H8" s="95"/>
      <c r="I8" s="95"/>
      <c r="J8" s="95"/>
      <c r="K8" s="95"/>
    </row>
    <row r="9" customFormat="false" ht="12.75" hidden="false" customHeight="false" outlineLevel="0" collapsed="false">
      <c r="G9" s="96"/>
      <c r="H9" s="96"/>
      <c r="K9" s="96"/>
    </row>
    <row r="10" customFormat="false" ht="12.75" hidden="false" customHeight="false" outlineLevel="0" collapsed="false">
      <c r="G10" s="96"/>
      <c r="H10" s="96"/>
      <c r="I10" s="97" t="s">
        <v>185</v>
      </c>
      <c r="J10" s="97"/>
      <c r="K10" s="96"/>
      <c r="L10" s="97" t="s">
        <v>215</v>
      </c>
      <c r="M10" s="97"/>
      <c r="N10" s="97" t="s">
        <v>216</v>
      </c>
      <c r="O10" s="97"/>
    </row>
    <row r="11" customFormat="false" ht="12.75" hidden="false" customHeight="false" outlineLevel="0" collapsed="false">
      <c r="H11" s="98"/>
      <c r="I11" s="99" t="s">
        <v>179</v>
      </c>
      <c r="J11" s="99" t="s">
        <v>188</v>
      </c>
      <c r="L11" s="99" t="s">
        <v>179</v>
      </c>
      <c r="M11" s="99" t="s">
        <v>188</v>
      </c>
      <c r="N11" s="99" t="s">
        <v>179</v>
      </c>
      <c r="O11" s="99" t="s">
        <v>188</v>
      </c>
    </row>
    <row r="12" customFormat="false" ht="12.75" hidden="false" customHeight="false" outlineLevel="0" collapsed="false">
      <c r="A12" s="99" t="s">
        <v>189</v>
      </c>
      <c r="B12" s="99" t="s">
        <v>190</v>
      </c>
      <c r="C12" s="99" t="s">
        <v>180</v>
      </c>
      <c r="D12" s="99" t="s">
        <v>191</v>
      </c>
      <c r="G12" s="92" t="s">
        <v>217</v>
      </c>
      <c r="I12" s="100" t="n">
        <f aca="false">ROUND((L12*8+N12*4)/12,0)</f>
        <v>105</v>
      </c>
      <c r="J12" s="100" t="n">
        <f aca="false">ROUND((M12*8+O12*4)/12,0)</f>
        <v>526</v>
      </c>
      <c r="L12" s="101" t="n">
        <v>105</v>
      </c>
      <c r="M12" s="101" t="n">
        <v>526</v>
      </c>
      <c r="N12" s="101" t="n">
        <v>105</v>
      </c>
      <c r="O12" s="101" t="n">
        <v>526</v>
      </c>
    </row>
    <row r="13" customFormat="false" ht="26.25" hidden="false" customHeight="true" outlineLevel="0" collapsed="false">
      <c r="A13" s="102"/>
      <c r="B13" s="103" t="n">
        <f aca="false">B14+B24</f>
        <v>75338739</v>
      </c>
      <c r="C13" s="103" t="n">
        <f aca="false">C14+C24</f>
        <v>0</v>
      </c>
      <c r="D13" s="103" t="n">
        <f aca="false">D14+D24</f>
        <v>0</v>
      </c>
      <c r="M13" s="104"/>
      <c r="N13" s="104"/>
      <c r="O13" s="104"/>
      <c r="P13" s="104"/>
    </row>
    <row r="14" s="105" customFormat="true" ht="14.1" hidden="false" customHeight="true" outlineLevel="0" collapsed="false">
      <c r="A14" s="105" t="s">
        <v>193</v>
      </c>
      <c r="B14" s="103" t="n">
        <f aca="false">SUM(B15:B18)</f>
        <v>56846360</v>
      </c>
      <c r="C14" s="103" t="n">
        <f aca="false">SUM(C15:C18)</f>
        <v>0</v>
      </c>
      <c r="D14" s="103" t="n">
        <f aca="false">SUM(D15:D18)</f>
        <v>0</v>
      </c>
      <c r="E14" s="106"/>
      <c r="F14" s="106"/>
      <c r="G14" s="106"/>
      <c r="H14" s="106"/>
      <c r="M14" s="107"/>
      <c r="N14" s="107"/>
      <c r="O14" s="107"/>
      <c r="P14" s="107"/>
    </row>
    <row r="15" customFormat="false" ht="14.1" hidden="false" customHeight="true" outlineLevel="0" collapsed="false">
      <c r="A15" s="99" t="n">
        <v>211</v>
      </c>
      <c r="B15" s="109" t="n">
        <v>43470668</v>
      </c>
      <c r="C15" s="110"/>
      <c r="D15" s="110"/>
      <c r="G15" s="111"/>
      <c r="H15" s="112"/>
      <c r="I15" s="111" t="n">
        <f aca="false">ROUND(B15/($I$12+$J$12),2)</f>
        <v>68891.71</v>
      </c>
      <c r="J15" s="111" t="n">
        <f aca="false">ROUND(B15/($I$12+$J$12),2)</f>
        <v>68891.71</v>
      </c>
      <c r="M15" s="111"/>
      <c r="N15" s="111"/>
      <c r="O15" s="111"/>
      <c r="P15" s="111"/>
    </row>
    <row r="16" customFormat="false" ht="14.1" hidden="false" customHeight="true" outlineLevel="0" collapsed="false">
      <c r="A16" s="99" t="n">
        <v>213</v>
      </c>
      <c r="B16" s="109" t="n">
        <v>13128142</v>
      </c>
      <c r="C16" s="110"/>
      <c r="D16" s="110"/>
      <c r="G16" s="111"/>
      <c r="H16" s="112"/>
      <c r="I16" s="111" t="n">
        <f aca="false">ROUND(B16/($I$12+$J$12),2)</f>
        <v>20805.3</v>
      </c>
      <c r="J16" s="111" t="n">
        <f aca="false">ROUND(B16/($I$12+$J$12),2)</f>
        <v>20805.3</v>
      </c>
      <c r="N16" s="111"/>
      <c r="P16" s="111"/>
    </row>
    <row r="17" customFormat="false" ht="14.1" hidden="false" customHeight="true" outlineLevel="0" collapsed="false">
      <c r="A17" s="99" t="n">
        <v>226</v>
      </c>
      <c r="B17" s="109" t="n">
        <v>46892</v>
      </c>
      <c r="C17" s="110"/>
      <c r="D17" s="110"/>
      <c r="G17" s="111"/>
      <c r="H17" s="112"/>
      <c r="I17" s="111" t="n">
        <f aca="false">ROUND(B17/($I$12+$J$12),2)</f>
        <v>74.31</v>
      </c>
      <c r="J17" s="111" t="n">
        <f aca="false">ROUND(B17/($I$12+$J$12),2)</f>
        <v>74.31</v>
      </c>
    </row>
    <row r="18" customFormat="false" ht="14.1" hidden="false" customHeight="true" outlineLevel="0" collapsed="false">
      <c r="A18" s="99" t="n">
        <v>346</v>
      </c>
      <c r="B18" s="109" t="n">
        <v>200658</v>
      </c>
      <c r="C18" s="110"/>
      <c r="D18" s="110"/>
      <c r="G18" s="111"/>
      <c r="H18" s="112"/>
      <c r="I18" s="111" t="n">
        <f aca="false">ROUND(B18/($I$12+$J$12),2)</f>
        <v>318</v>
      </c>
      <c r="J18" s="111" t="n">
        <f aca="false">ROUND(B18/($I$12+$J$12),2)</f>
        <v>318</v>
      </c>
    </row>
    <row r="19" customFormat="false" ht="14.1" hidden="false" customHeight="true" outlineLevel="0" collapsed="false">
      <c r="A19" s="99" t="s">
        <v>210</v>
      </c>
      <c r="B19" s="113"/>
      <c r="C19" s="110"/>
      <c r="D19" s="110"/>
      <c r="G19" s="92" t="s">
        <v>196</v>
      </c>
      <c r="I19" s="111" t="n">
        <f aca="false">SUM(I15:I18)</f>
        <v>90089.32</v>
      </c>
      <c r="J19" s="111" t="n">
        <f aca="false">SUM(J15:J18)</f>
        <v>90089.32</v>
      </c>
    </row>
    <row r="20" customFormat="false" ht="14.1" hidden="false" customHeight="true" outlineLevel="0" collapsed="false">
      <c r="A20" s="99" t="s">
        <v>211</v>
      </c>
      <c r="B20" s="113"/>
      <c r="C20" s="110"/>
      <c r="D20" s="110"/>
    </row>
    <row r="21" customFormat="false" ht="14.1" hidden="false" customHeight="true" outlineLevel="0" collapsed="false">
      <c r="A21" s="99"/>
      <c r="B21" s="113"/>
      <c r="C21" s="110"/>
      <c r="D21" s="110"/>
      <c r="H21" s="114" t="s">
        <v>102</v>
      </c>
      <c r="I21" s="114"/>
      <c r="J21" s="114"/>
      <c r="K21" s="114"/>
    </row>
    <row r="22" customFormat="false" ht="14.1" hidden="false" customHeight="true" outlineLevel="0" collapsed="false">
      <c r="A22" s="99"/>
      <c r="B22" s="113"/>
      <c r="C22" s="110"/>
      <c r="D22" s="110"/>
      <c r="H22" s="97" t="s">
        <v>185</v>
      </c>
      <c r="I22" s="97"/>
      <c r="J22" s="97" t="s">
        <v>197</v>
      </c>
      <c r="K22" s="97"/>
      <c r="M22" s="97" t="s">
        <v>215</v>
      </c>
      <c r="N22" s="97"/>
      <c r="O22" s="97" t="s">
        <v>216</v>
      </c>
      <c r="P22" s="97"/>
    </row>
    <row r="23" customFormat="false" ht="14.1" hidden="false" customHeight="true" outlineLevel="0" collapsed="false">
      <c r="A23" s="99"/>
      <c r="B23" s="115"/>
      <c r="C23" s="110"/>
      <c r="D23" s="110"/>
      <c r="H23" s="99" t="s">
        <v>179</v>
      </c>
      <c r="I23" s="99" t="s">
        <v>188</v>
      </c>
      <c r="J23" s="99" t="s">
        <v>179</v>
      </c>
      <c r="K23" s="99" t="s">
        <v>188</v>
      </c>
      <c r="M23" s="99" t="s">
        <v>179</v>
      </c>
      <c r="N23" s="99" t="s">
        <v>188</v>
      </c>
      <c r="O23" s="99" t="s">
        <v>179</v>
      </c>
      <c r="P23" s="99" t="s">
        <v>188</v>
      </c>
    </row>
    <row r="24" customFormat="false" ht="14.1" hidden="false" customHeight="true" outlineLevel="0" collapsed="false">
      <c r="A24" s="102" t="s">
        <v>200</v>
      </c>
      <c r="B24" s="116" t="n">
        <f aca="false">SUM(B25:B34)</f>
        <v>18492379</v>
      </c>
      <c r="C24" s="116" t="n">
        <f aca="false">SUM(C25:C34)</f>
        <v>0</v>
      </c>
      <c r="D24" s="116" t="n">
        <f aca="false">SUM(D25:D34)</f>
        <v>0</v>
      </c>
      <c r="H24" s="100" t="n">
        <f aca="false">I12-J24</f>
        <v>105</v>
      </c>
      <c r="I24" s="100" t="n">
        <f aca="false">J12-K24</f>
        <v>524</v>
      </c>
      <c r="J24" s="100" t="n">
        <f aca="false">ROUND((M24*8+O24*4)/12,0)</f>
        <v>0</v>
      </c>
      <c r="K24" s="100" t="n">
        <f aca="false">ROUND((N24*8+P24*4)/12,0)</f>
        <v>2</v>
      </c>
      <c r="M24" s="101" t="n">
        <f aca="false">'проверка 2023'!M24</f>
        <v>0</v>
      </c>
      <c r="N24" s="101" t="n">
        <f aca="false">'проверка 2023'!N24</f>
        <v>2</v>
      </c>
      <c r="O24" s="101" t="n">
        <f aca="false">'проверка 2023'!O24</f>
        <v>0</v>
      </c>
      <c r="P24" s="101" t="n">
        <f aca="false">'проверка 2023'!P24</f>
        <v>2</v>
      </c>
    </row>
    <row r="25" customFormat="false" ht="14.1" hidden="false" customHeight="true" outlineLevel="0" collapsed="false">
      <c r="A25" s="99" t="s">
        <v>212</v>
      </c>
      <c r="B25" s="118" t="n">
        <f aca="false">1669752+576023+4882612</f>
        <v>7128387</v>
      </c>
      <c r="C25" s="110"/>
      <c r="D25" s="110"/>
      <c r="H25" s="92" t="n">
        <f aca="false">IF(H$24&lt;=0,0,ROUND($B25/($H$24+$I$24+$J$24+$K$24),2))</f>
        <v>11296.97</v>
      </c>
      <c r="I25" s="92" t="n">
        <f aca="false">IF(I$24&lt;=0,0,ROUND($B25/($H$24+$I$24+$J$24+$K$24),2))</f>
        <v>11296.97</v>
      </c>
      <c r="J25" s="92" t="n">
        <f aca="false">IF(J$24&lt;=0,0,ROUND($B25/($H$24+$I$24+$J$24+$K$24),2))</f>
        <v>0</v>
      </c>
      <c r="K25" s="92" t="n">
        <f aca="false">IF(K$24&lt;=0,0,ROUND($B25/($H$24+$I$24+$J$24+$K$24),2))</f>
        <v>11296.97</v>
      </c>
    </row>
    <row r="26" customFormat="false" ht="14.1" hidden="false" customHeight="true" outlineLevel="0" collapsed="false">
      <c r="A26" s="99" t="n">
        <v>266</v>
      </c>
      <c r="B26" s="118"/>
      <c r="C26" s="110"/>
      <c r="D26" s="110"/>
      <c r="H26" s="92" t="n">
        <f aca="false">IF(H$24&lt;=0,0,ROUND($B26/($H$24+$I$24+$J$24+$K$24),2))</f>
        <v>0</v>
      </c>
      <c r="I26" s="92" t="n">
        <f aca="false">IF(I$24&lt;=0,0,ROUND($B26/($H$24+$I$24+$J$24+$K$24),2))</f>
        <v>0</v>
      </c>
      <c r="J26" s="92" t="n">
        <f aca="false">IF(J$24&lt;=0,0,ROUND($B26/($H$24+$I$24+$J$24+$K$24),2))</f>
        <v>0</v>
      </c>
      <c r="K26" s="92" t="n">
        <f aca="false">IF(K$24&lt;=0,0,ROUND($B26/($H$24+$I$24+$J$24+$K$24),2))</f>
        <v>0</v>
      </c>
    </row>
    <row r="27" customFormat="false" ht="14.1" hidden="false" customHeight="true" outlineLevel="0" collapsed="false">
      <c r="A27" s="99" t="s">
        <v>213</v>
      </c>
      <c r="B27" s="118" t="n">
        <f aca="false">1474549+504265+173959</f>
        <v>2152773</v>
      </c>
      <c r="C27" s="110"/>
      <c r="D27" s="110"/>
      <c r="H27" s="92" t="n">
        <f aca="false">IF(H$24&lt;=0,0,ROUND($B27/($H$24+$I$24+$J$24+$K$24),2))</f>
        <v>3411.68</v>
      </c>
      <c r="I27" s="92" t="n">
        <f aca="false">IF(I$24&lt;=0,0,ROUND($B27/($H$24+$I$24+$J$24+$K$24),2))</f>
        <v>3411.68</v>
      </c>
      <c r="J27" s="92" t="n">
        <f aca="false">IF(J$24&lt;=0,0,ROUND($B27/($H$24+$I$24+$J$24+$K$24),2))</f>
        <v>0</v>
      </c>
      <c r="K27" s="92" t="n">
        <f aca="false">IF(K$24&lt;=0,0,ROUND($B27/($H$24+$I$24+$J$24+$K$24),2))</f>
        <v>3411.68</v>
      </c>
    </row>
    <row r="28" customFormat="false" ht="14.1" hidden="false" customHeight="true" outlineLevel="0" collapsed="false">
      <c r="A28" s="99" t="n">
        <v>221</v>
      </c>
      <c r="B28" s="118" t="n">
        <v>80592</v>
      </c>
      <c r="C28" s="110"/>
      <c r="D28" s="110"/>
      <c r="H28" s="92" t="n">
        <f aca="false">IF(H$24&lt;=0,0,ROUND($B28/($H$24+$I$24+$J$24+$K$24),2))</f>
        <v>127.72</v>
      </c>
      <c r="I28" s="92" t="n">
        <f aca="false">IF(I$24&lt;=0,0,ROUND($B28/($H$24+$I$24+$J$24+$K$24),2))</f>
        <v>127.72</v>
      </c>
      <c r="J28" s="92" t="n">
        <f aca="false">IF(J$24&lt;=0,0,ROUND($B28/($H$24+$I$24+$J$24+$K$24),2))</f>
        <v>0</v>
      </c>
      <c r="K28" s="92" t="n">
        <f aca="false">IF(K$24&lt;=0,0,ROUND($B28/($H$24+$I$24+$J$24+$K$24),2))</f>
        <v>127.72</v>
      </c>
    </row>
    <row r="29" customFormat="false" ht="14.1" hidden="false" customHeight="true" outlineLevel="0" collapsed="false">
      <c r="A29" s="99" t="n">
        <v>223</v>
      </c>
      <c r="B29" s="109" t="n">
        <v>3442832</v>
      </c>
      <c r="C29" s="110"/>
      <c r="D29" s="110"/>
      <c r="H29" s="92" t="n">
        <f aca="false">IF(H$24&lt;=0,0,ROUND($B29/($H$24+$I$24+$J$24+$K$24),2))</f>
        <v>5456.15</v>
      </c>
      <c r="I29" s="92" t="n">
        <f aca="false">IF(I$24&lt;=0,0,ROUND($B29/($H$24+$I$24+$J$24+$K$24),2))</f>
        <v>5456.15</v>
      </c>
      <c r="J29" s="92" t="n">
        <f aca="false">IF(J$24&lt;=0,0,ROUND($B29/($H$24+$I$24+$J$24+$K$24),2))</f>
        <v>0</v>
      </c>
      <c r="K29" s="92" t="n">
        <f aca="false">IF(K$24&lt;=0,0,ROUND($B29/($H$24+$I$24+$J$24+$K$24),2))</f>
        <v>5456.15</v>
      </c>
    </row>
    <row r="30" customFormat="false" ht="14.1" hidden="false" customHeight="true" outlineLevel="0" collapsed="false">
      <c r="A30" s="99" t="n">
        <v>225</v>
      </c>
      <c r="B30" s="109" t="n">
        <v>573942</v>
      </c>
      <c r="C30" s="110"/>
      <c r="D30" s="110"/>
      <c r="H30" s="92" t="n">
        <f aca="false">IF(H$24&lt;=0,0,ROUND($B30/($H$24+$I$24+$J$24+$K$24),2))</f>
        <v>909.58</v>
      </c>
      <c r="I30" s="92" t="n">
        <f aca="false">IF(I$24&lt;=0,0,ROUND($B30/($H$24+$I$24+$J$24+$K$24),2))</f>
        <v>909.58</v>
      </c>
      <c r="J30" s="92" t="n">
        <f aca="false">IF(J$24&lt;=0,0,ROUND($B30/($H$24+$I$24+$J$24+$K$24),2))</f>
        <v>0</v>
      </c>
      <c r="K30" s="92" t="n">
        <f aca="false">IF(K$24&lt;=0,0,ROUND($B30/($H$24+$I$24+$J$24+$K$24),2))</f>
        <v>909.58</v>
      </c>
    </row>
    <row r="31" customFormat="false" ht="14.1" hidden="false" customHeight="true" outlineLevel="0" collapsed="false">
      <c r="A31" s="99" t="n">
        <v>226</v>
      </c>
      <c r="B31" s="109" t="n">
        <v>2230685</v>
      </c>
      <c r="C31" s="110"/>
      <c r="D31" s="110"/>
      <c r="H31" s="92" t="n">
        <f aca="false">IF(H$24&lt;=0,0,ROUND($B31/($H$24+$I$24+$J$24+$K$24),2))</f>
        <v>3535.16</v>
      </c>
      <c r="I31" s="92" t="n">
        <f aca="false">IF(I$24&lt;=0,0,ROUND($B31/($H$24+$I$24+$J$24+$K$24),2))</f>
        <v>3535.16</v>
      </c>
      <c r="J31" s="92" t="n">
        <f aca="false">IF(J$24&lt;=0,0,ROUND($B31/($H$24+$I$24+$J$24+$K$24),2))</f>
        <v>0</v>
      </c>
      <c r="K31" s="92" t="n">
        <f aca="false">IF(K$24&lt;=0,0,ROUND($B31/($H$24+$I$24+$J$24+$K$24),2))</f>
        <v>3535.16</v>
      </c>
    </row>
    <row r="32" customFormat="false" ht="14.1" hidden="false" customHeight="true" outlineLevel="0" collapsed="false">
      <c r="A32" s="99" t="n">
        <v>291</v>
      </c>
      <c r="B32" s="109" t="n">
        <v>516516</v>
      </c>
      <c r="C32" s="110"/>
      <c r="D32" s="110"/>
      <c r="H32" s="92" t="n">
        <f aca="false">IF(H$24&lt;=0,0,ROUND($B32/($H$24+$I$24+$J$24+$K$24),2))</f>
        <v>818.57</v>
      </c>
      <c r="I32" s="92" t="n">
        <f aca="false">IF(I$24&lt;=0,0,ROUND($B32/($H$24+$I$24+$J$24+$K$24),2))</f>
        <v>818.57</v>
      </c>
      <c r="J32" s="92" t="n">
        <f aca="false">IF(J$24&lt;=0,0,ROUND($B32/($H$24+$I$24+$J$24+$K$24),2))</f>
        <v>0</v>
      </c>
      <c r="K32" s="92" t="n">
        <f aca="false">IF(K$24&lt;=0,0,ROUND($B32/($H$24+$I$24+$J$24+$K$24),2))</f>
        <v>818.57</v>
      </c>
    </row>
    <row r="33" customFormat="false" ht="14.1" hidden="false" customHeight="true" outlineLevel="0" collapsed="false">
      <c r="A33" s="99" t="n">
        <v>341</v>
      </c>
      <c r="B33" s="109"/>
      <c r="C33" s="110"/>
      <c r="D33" s="110"/>
    </row>
    <row r="34" customFormat="false" ht="36.75" hidden="false" customHeight="true" outlineLevel="0" collapsed="false">
      <c r="A34" s="120" t="s">
        <v>214</v>
      </c>
      <c r="B34" s="130" t="n">
        <f aca="false">2253072+113580</f>
        <v>2366652</v>
      </c>
      <c r="C34" s="110"/>
      <c r="D34" s="110"/>
      <c r="H34" s="92" t="n">
        <f aca="false">IF(H$24&lt;=0,0,ROUND($B34/($H$24+$I$24+$J$24+$K$24),2))</f>
        <v>3750.64</v>
      </c>
      <c r="I34" s="92" t="n">
        <f aca="false">IF(I$24&lt;=0,0,ROUND($B34/($H$24+$I$24+$J$24+$K$24),2))</f>
        <v>3750.64</v>
      </c>
      <c r="J34" s="92" t="n">
        <f aca="false">IF(J$24&lt;=0,0,ROUND($B34/($H$24+$I$24+$J$24+$K$24),2))</f>
        <v>0</v>
      </c>
      <c r="K34" s="92" t="n">
        <f aca="false">IF(K$24&lt;=0,0,ROUND($B34/($H$24+$I$24+$J$24+$K$24),2))</f>
        <v>3750.64</v>
      </c>
    </row>
    <row r="35" customFormat="false" ht="36.75" hidden="false" customHeight="true" outlineLevel="0" collapsed="false">
      <c r="A35" s="99" t="s">
        <v>211</v>
      </c>
      <c r="B35" s="118"/>
      <c r="C35" s="127"/>
      <c r="D35" s="127"/>
    </row>
    <row r="36" customFormat="false" ht="25.5" hidden="false" customHeight="false" outlineLevel="0" collapsed="false">
      <c r="B36" s="111" t="n">
        <f aca="false">B25+B26+B27+B28+B29+B30+B31+B32+B33+B34+B35</f>
        <v>18492379</v>
      </c>
      <c r="G36" s="121" t="s">
        <v>196</v>
      </c>
      <c r="H36" s="111" t="n">
        <f aca="false">SUM(H25:H34)</f>
        <v>29306.47</v>
      </c>
      <c r="I36" s="111" t="n">
        <f aca="false">SUM(I25:I34)</f>
        <v>29306.47</v>
      </c>
      <c r="J36" s="111" t="n">
        <f aca="false">SUM(J25:J34)</f>
        <v>0</v>
      </c>
      <c r="K36" s="111" t="n">
        <f aca="false">SUM(K25:K34)</f>
        <v>29306.47</v>
      </c>
    </row>
    <row r="37" customFormat="false" ht="12.75" hidden="false" customHeight="false" outlineLevel="0" collapsed="false">
      <c r="C37" s="129"/>
    </row>
    <row r="38" customFormat="false" ht="51.75" hidden="false" customHeight="false" outlineLevel="0" collapsed="false">
      <c r="G38" s="121" t="s">
        <v>204</v>
      </c>
      <c r="H38" s="122" t="n">
        <v>30376.51852</v>
      </c>
      <c r="I38" s="122" t="n">
        <v>30376.51852</v>
      </c>
      <c r="J38" s="123"/>
      <c r="K38" s="122" t="n">
        <v>30376.51852</v>
      </c>
      <c r="L38" s="111"/>
    </row>
    <row r="39" customFormat="false" ht="15" hidden="false" customHeight="false" outlineLevel="0" collapsed="false">
      <c r="G39" s="92" t="s">
        <v>205</v>
      </c>
      <c r="H39" s="124" t="n">
        <v>0.8282013</v>
      </c>
      <c r="I39" s="124" t="n">
        <v>0.8282013</v>
      </c>
      <c r="J39" s="124"/>
      <c r="K39" s="124" t="n">
        <v>0.8282013</v>
      </c>
    </row>
    <row r="40" customFormat="false" ht="12.75" hidden="false" customHeight="false" outlineLevel="0" collapsed="false">
      <c r="H40" s="111" t="n">
        <f aca="false">ROUND(H24*H38*H39,2)</f>
        <v>2641576.57</v>
      </c>
      <c r="I40" s="111" t="n">
        <f aca="false">ROUND(I24*I38*I39,2)</f>
        <v>13182724.99</v>
      </c>
      <c r="J40" s="111" t="n">
        <f aca="false">ROUND(J24*J38*J39,2)</f>
        <v>0</v>
      </c>
      <c r="K40" s="111" t="n">
        <f aca="false">ROUND(K24*K38*K39,2)</f>
        <v>50315.74</v>
      </c>
      <c r="L40" s="111" t="n">
        <f aca="false">SUM(H40:K40)</f>
        <v>15874617.3</v>
      </c>
    </row>
    <row r="41" customFormat="false" ht="12.75" hidden="false" customHeight="false" outlineLevel="0" collapsed="false">
      <c r="L41" s="125" t="n">
        <f aca="false">B36-L40</f>
        <v>2617761.7</v>
      </c>
      <c r="M41" s="126" t="s">
        <v>206</v>
      </c>
    </row>
  </sheetData>
  <mergeCells count="12">
    <mergeCell ref="A2:D2"/>
    <mergeCell ref="G8:K8"/>
    <mergeCell ref="I10:J10"/>
    <mergeCell ref="L10:M10"/>
    <mergeCell ref="N10:O10"/>
    <mergeCell ref="M13:N13"/>
    <mergeCell ref="O13:P13"/>
    <mergeCell ref="H21:K21"/>
    <mergeCell ref="H22:I22"/>
    <mergeCell ref="J22:K22"/>
    <mergeCell ref="M22:N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58" activeCellId="0" sqref="A58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15.56"/>
    <col collapsed="false" customWidth="true" hidden="false" outlineLevel="0" max="3" min="3" style="121" width="15.28"/>
    <col collapsed="false" customWidth="true" hidden="false" outlineLevel="0" max="4" min="4" style="121" width="14.7"/>
    <col collapsed="false" customWidth="true" hidden="false" outlineLevel="0" max="5" min="5" style="121" width="13.99"/>
    <col collapsed="false" customWidth="true" hidden="false" outlineLevel="0" max="6" min="6" style="121" width="11.7"/>
    <col collapsed="false" customWidth="true" hidden="false" outlineLevel="0" max="7" min="7" style="131" width="12.14"/>
    <col collapsed="false" customWidth="true" hidden="false" outlineLevel="0" max="8" min="8" style="131" width="11.99"/>
    <col collapsed="false" customWidth="true" hidden="false" outlineLevel="0" max="9" min="9" style="121" width="12.85"/>
    <col collapsed="false" customWidth="true" hidden="false" outlineLevel="0" max="10" min="10" style="121" width="10.71"/>
    <col collapsed="false" customWidth="true" hidden="false" outlineLevel="0" max="11" min="11" style="121" width="18.28"/>
    <col collapsed="false" customWidth="true" hidden="false" outlineLevel="0" max="12" min="12" style="121" width="9.99"/>
    <col collapsed="false" customWidth="true" hidden="false" outlineLevel="0" max="13" min="13" style="92" width="12.42"/>
    <col collapsed="false" customWidth="true" hidden="false" outlineLevel="0" max="15" min="14" style="92" width="9.28"/>
    <col collapsed="false" customWidth="false" hidden="false" outlineLevel="0" max="16" min="16" style="92" width="9.14"/>
    <col collapsed="false" customWidth="true" hidden="false" outlineLevel="0" max="17" min="17" style="92" width="12.56"/>
    <col collapsed="false" customWidth="true" hidden="false" outlineLevel="0" max="18" min="18" style="92" width="10.13"/>
    <col collapsed="false" customWidth="false" hidden="false" outlineLevel="0" max="257" min="19" style="92" width="9.14"/>
  </cols>
  <sheetData>
    <row r="1" customFormat="false" ht="12.75" hidden="false" customHeight="true" outlineLevel="0" collapsed="false">
      <c r="H1" s="132" t="s">
        <v>218</v>
      </c>
      <c r="I1" s="132"/>
    </row>
    <row r="2" s="133" customFormat="true" ht="35.25" hidden="false" customHeight="true" outlineLevel="0" collapsed="false">
      <c r="B2" s="134" t="s">
        <v>219</v>
      </c>
      <c r="C2" s="134"/>
      <c r="D2" s="134"/>
      <c r="E2" s="134"/>
      <c r="F2" s="134"/>
      <c r="G2" s="134"/>
      <c r="H2" s="134"/>
      <c r="I2" s="135"/>
      <c r="J2" s="136"/>
      <c r="K2" s="136"/>
      <c r="L2" s="136"/>
    </row>
    <row r="3" s="137" customFormat="true" ht="20.25" hidden="false" customHeight="true" outlineLevel="0" collapsed="false">
      <c r="C3" s="138"/>
      <c r="D3" s="138"/>
      <c r="E3" s="138"/>
      <c r="F3" s="138"/>
      <c r="G3" s="139"/>
      <c r="H3" s="138"/>
      <c r="I3" s="138"/>
      <c r="J3" s="140"/>
      <c r="K3" s="140"/>
      <c r="L3" s="140"/>
    </row>
    <row r="4" s="137" customFormat="true" ht="54.75" hidden="false" customHeight="true" outlineLevel="0" collapsed="false">
      <c r="B4" s="141" t="s">
        <v>220</v>
      </c>
      <c r="C4" s="141"/>
      <c r="D4" s="141"/>
      <c r="E4" s="141"/>
      <c r="F4" s="141"/>
      <c r="G4" s="141"/>
      <c r="H4" s="141"/>
      <c r="I4" s="142"/>
      <c r="J4" s="140"/>
      <c r="K4" s="143"/>
      <c r="L4" s="140"/>
    </row>
    <row r="5" s="137" customFormat="true" ht="16.5" hidden="false" customHeight="false" outlineLevel="0" collapsed="false">
      <c r="B5" s="141"/>
      <c r="C5" s="141"/>
      <c r="D5" s="141"/>
      <c r="E5" s="141"/>
      <c r="F5" s="141"/>
      <c r="G5" s="144"/>
      <c r="H5" s="144"/>
      <c r="I5" s="142"/>
      <c r="J5" s="140"/>
      <c r="K5" s="140"/>
      <c r="L5" s="140"/>
    </row>
    <row r="6" s="137" customFormat="true" ht="38.25" hidden="false" customHeight="false" outlineLevel="0" collapsed="false">
      <c r="B6" s="145" t="s">
        <v>221</v>
      </c>
      <c r="C6" s="146" t="s">
        <v>222</v>
      </c>
      <c r="D6" s="146" t="s">
        <v>223</v>
      </c>
      <c r="E6" s="146" t="s">
        <v>224</v>
      </c>
      <c r="F6" s="146" t="s">
        <v>225</v>
      </c>
      <c r="G6" s="147" t="s">
        <v>180</v>
      </c>
      <c r="H6" s="148" t="s">
        <v>226</v>
      </c>
      <c r="I6" s="140"/>
      <c r="J6" s="140"/>
      <c r="T6" s="149"/>
      <c r="U6" s="149"/>
      <c r="V6" s="149"/>
    </row>
    <row r="7" s="137" customFormat="true" ht="12.75" hidden="false" customHeight="true" outlineLevel="0" collapsed="false">
      <c r="B7" s="150" t="n">
        <f aca="false">M10</f>
        <v>73</v>
      </c>
      <c r="C7" s="151" t="n">
        <f aca="false">P10</f>
        <v>20194.74</v>
      </c>
      <c r="D7" s="151" t="n">
        <f aca="false">Q10</f>
        <v>1.45731992445936</v>
      </c>
      <c r="E7" s="151" t="n">
        <v>12</v>
      </c>
      <c r="F7" s="151" t="n">
        <v>1</v>
      </c>
      <c r="G7" s="152" t="n">
        <f aca="false">ROUND((B7*C7*D7*E7*F7),2)-5.01</f>
        <v>25780847.54</v>
      </c>
      <c r="H7" s="153" t="n">
        <f aca="false">ROUND(G7*30.2%,2)-0.06</f>
        <v>7785815.9</v>
      </c>
      <c r="I7" s="140"/>
      <c r="J7" s="154" t="s">
        <v>227</v>
      </c>
      <c r="K7" s="154"/>
      <c r="T7" s="149"/>
      <c r="U7" s="149"/>
      <c r="V7" s="149"/>
    </row>
    <row r="8" s="137" customFormat="true" ht="12.75" hidden="true" customHeight="false" outlineLevel="0" collapsed="false">
      <c r="B8" s="150" t="n">
        <f aca="false">M14</f>
        <v>73</v>
      </c>
      <c r="C8" s="151" t="n">
        <f aca="false">P14</f>
        <v>12080.87</v>
      </c>
      <c r="D8" s="151" t="n">
        <f aca="false">Q14</f>
        <v>1.76446943523728</v>
      </c>
      <c r="E8" s="151"/>
      <c r="F8" s="151" t="n">
        <v>1</v>
      </c>
      <c r="G8" s="152" t="n">
        <f aca="false">ROUND((B8*C8*D8*E8*F8),2)</f>
        <v>0</v>
      </c>
      <c r="H8" s="153" t="n">
        <f aca="false">ROUND(G8*30.2%,2)</f>
        <v>0</v>
      </c>
      <c r="I8" s="140"/>
      <c r="J8" s="155"/>
      <c r="K8" s="151"/>
      <c r="L8" s="155" t="s">
        <v>228</v>
      </c>
      <c r="M8" s="155" t="s">
        <v>229</v>
      </c>
      <c r="N8" s="155" t="s">
        <v>230</v>
      </c>
      <c r="O8" s="155" t="s">
        <v>231</v>
      </c>
      <c r="P8" s="155"/>
      <c r="Q8" s="155"/>
      <c r="T8" s="149"/>
      <c r="U8" s="149"/>
      <c r="V8" s="149"/>
    </row>
    <row r="9" s="137" customFormat="true" ht="12.75" hidden="true" customHeight="false" outlineLevel="0" collapsed="false">
      <c r="B9" s="150" t="n">
        <f aca="false">M18</f>
        <v>0</v>
      </c>
      <c r="C9" s="151" t="n">
        <f aca="false">P18</f>
        <v>0</v>
      </c>
      <c r="D9" s="151" t="n">
        <f aca="false">Q18</f>
        <v>0</v>
      </c>
      <c r="E9" s="151"/>
      <c r="F9" s="151"/>
      <c r="G9" s="152" t="n">
        <f aca="false">ROUND((B9*C9*D9*E9*F9),2)</f>
        <v>0</v>
      </c>
      <c r="H9" s="153" t="n">
        <f aca="false">ROUND(G9*30.2%,2)</f>
        <v>0</v>
      </c>
      <c r="I9" s="140"/>
      <c r="J9" s="156" t="n">
        <v>44562</v>
      </c>
      <c r="K9" s="151" t="s">
        <v>232</v>
      </c>
      <c r="L9" s="157" t="n">
        <v>3035206.4166</v>
      </c>
      <c r="M9" s="157" t="n">
        <v>123.75</v>
      </c>
      <c r="N9" s="155" t="n">
        <f aca="false">L9-O9</f>
        <v>2361018.1766</v>
      </c>
      <c r="O9" s="157" t="n">
        <v>674188.24</v>
      </c>
      <c r="P9" s="158"/>
      <c r="Q9" s="155"/>
      <c r="T9" s="149"/>
      <c r="U9" s="149"/>
      <c r="V9" s="149"/>
    </row>
    <row r="10" s="137" customFormat="true" ht="13.5" hidden="true" customHeight="false" outlineLevel="0" collapsed="false">
      <c r="B10" s="159" t="n">
        <f aca="false">M22</f>
        <v>0</v>
      </c>
      <c r="C10" s="160" t="n">
        <f aca="false">P22</f>
        <v>0</v>
      </c>
      <c r="D10" s="160" t="n">
        <f aca="false">Q22</f>
        <v>0</v>
      </c>
      <c r="E10" s="160"/>
      <c r="F10" s="160"/>
      <c r="G10" s="161" t="n">
        <f aca="false">ROUND((B10*C10*D10*E10*F10),2)</f>
        <v>0</v>
      </c>
      <c r="H10" s="162" t="n">
        <f aca="false">ROUND(G10*30.2%,2)</f>
        <v>0</v>
      </c>
      <c r="I10" s="140"/>
      <c r="J10" s="155"/>
      <c r="K10" s="155" t="s">
        <v>233</v>
      </c>
      <c r="L10" s="155" t="n">
        <f aca="false">N10+O10</f>
        <v>2148404</v>
      </c>
      <c r="M10" s="157" t="n">
        <v>73</v>
      </c>
      <c r="N10" s="157" t="n">
        <v>1474215.76</v>
      </c>
      <c r="O10" s="157" t="n">
        <v>674188.24</v>
      </c>
      <c r="P10" s="155" t="n">
        <f aca="false">IF(M10=0,0,ROUND(N10/M10,2))</f>
        <v>20194.74</v>
      </c>
      <c r="Q10" s="155" t="n">
        <f aca="false">IF(N10=0,0,O10/N10+1)</f>
        <v>1.45731992445936</v>
      </c>
      <c r="T10" s="149"/>
      <c r="U10" s="149"/>
      <c r="V10" s="149"/>
    </row>
    <row r="11" s="137" customFormat="true" ht="13.5" hidden="false" customHeight="false" outlineLevel="0" collapsed="false">
      <c r="B11" s="140"/>
      <c r="C11" s="140"/>
      <c r="D11" s="140"/>
      <c r="E11" s="140"/>
      <c r="F11" s="140"/>
      <c r="G11" s="163" t="n">
        <f aca="false">SUM(G7:G10)</f>
        <v>25780847.54</v>
      </c>
      <c r="H11" s="164" t="n">
        <f aca="false">SUM(H7:H10)</f>
        <v>7785815.9</v>
      </c>
      <c r="I11" s="140"/>
      <c r="J11" s="155"/>
      <c r="K11" s="155" t="s">
        <v>234</v>
      </c>
      <c r="L11" s="155" t="n">
        <f aca="false">L9-L10</f>
        <v>886802.4166</v>
      </c>
      <c r="M11" s="155" t="n">
        <f aca="false">M9-M10</f>
        <v>50.75</v>
      </c>
      <c r="N11" s="155" t="n">
        <f aca="false">N9-N10</f>
        <v>886802.4166</v>
      </c>
      <c r="O11" s="155" t="n">
        <f aca="false">O9-O10</f>
        <v>0</v>
      </c>
      <c r="P11" s="155" t="n">
        <f aca="false">IF(M11=0,0,ROUND(N11/M11,2))</f>
        <v>17473.94</v>
      </c>
      <c r="Q11" s="155" t="n">
        <f aca="false">IF(N11=0,0,O11/N11+1)</f>
        <v>1</v>
      </c>
      <c r="T11" s="149"/>
      <c r="U11" s="149"/>
      <c r="V11" s="149"/>
    </row>
    <row r="12" s="137" customFormat="true" ht="12.75" hidden="false" customHeight="false" outlineLevel="0" collapsed="false">
      <c r="C12" s="140"/>
      <c r="D12" s="140"/>
      <c r="E12" s="140"/>
      <c r="F12" s="140"/>
      <c r="G12" s="165"/>
      <c r="H12" s="166"/>
      <c r="I12" s="140"/>
      <c r="J12" s="151"/>
      <c r="K12" s="155"/>
      <c r="L12" s="155"/>
      <c r="M12" s="155"/>
      <c r="N12" s="155"/>
      <c r="O12" s="155"/>
      <c r="P12" s="155"/>
      <c r="Q12" s="155"/>
      <c r="T12" s="149"/>
      <c r="U12" s="149"/>
      <c r="V12" s="149"/>
    </row>
    <row r="13" s="137" customFormat="true" ht="13.5" hidden="false" customHeight="false" outlineLevel="0" collapsed="false">
      <c r="C13" s="140"/>
      <c r="D13" s="140"/>
      <c r="E13" s="140"/>
      <c r="F13" s="140"/>
      <c r="G13" s="165"/>
      <c r="H13" s="165"/>
      <c r="I13" s="140"/>
      <c r="J13" s="156" t="n">
        <v>44896</v>
      </c>
      <c r="K13" s="151" t="s">
        <v>232</v>
      </c>
      <c r="L13" s="157"/>
      <c r="M13" s="157" t="n">
        <f aca="false">M9</f>
        <v>123.75</v>
      </c>
      <c r="N13" s="155" t="n">
        <f aca="false">L13-O13</f>
        <v>-257615.54</v>
      </c>
      <c r="O13" s="157" t="n">
        <v>257615.54</v>
      </c>
      <c r="P13" s="158"/>
      <c r="Q13" s="155"/>
      <c r="R13" s="137" t="n">
        <f aca="false">L13-L9</f>
        <v>-3035206.4166</v>
      </c>
      <c r="T13" s="149"/>
      <c r="U13" s="149"/>
      <c r="V13" s="149"/>
    </row>
    <row r="14" s="137" customFormat="true" ht="101.25" hidden="false" customHeight="false" outlineLevel="0" collapsed="false">
      <c r="B14" s="167"/>
      <c r="C14" s="168" t="s">
        <v>235</v>
      </c>
      <c r="D14" s="146" t="s">
        <v>236</v>
      </c>
      <c r="E14" s="146"/>
      <c r="F14" s="169" t="s">
        <v>237</v>
      </c>
      <c r="G14" s="165"/>
      <c r="H14" s="165"/>
      <c r="I14" s="143"/>
      <c r="J14" s="155"/>
      <c r="K14" s="155" t="s">
        <v>233</v>
      </c>
      <c r="L14" s="155" t="n">
        <f aca="false">N14+O14</f>
        <v>1556091.7</v>
      </c>
      <c r="M14" s="157" t="n">
        <f aca="false">M10</f>
        <v>73</v>
      </c>
      <c r="N14" s="157" t="n">
        <v>881903.46</v>
      </c>
      <c r="O14" s="157" t="n">
        <f aca="false">O10</f>
        <v>674188.24</v>
      </c>
      <c r="P14" s="155" t="n">
        <f aca="false">IF(M14=0,0,ROUND(N14/M14,2))</f>
        <v>12080.87</v>
      </c>
      <c r="Q14" s="155" t="n">
        <f aca="false">IF(N14=0,0,O14/N14+1)</f>
        <v>1.76446943523728</v>
      </c>
      <c r="T14" s="149"/>
      <c r="U14" s="149"/>
      <c r="V14" s="149"/>
    </row>
    <row r="15" s="137" customFormat="true" ht="12.75" hidden="false" customHeight="false" outlineLevel="0" collapsed="false">
      <c r="B15" s="170" t="s">
        <v>238</v>
      </c>
      <c r="C15" s="151" t="n">
        <f aca="false">IF(F15=0,0,ROUND(F15/D15,2))</f>
        <v>318</v>
      </c>
      <c r="D15" s="151" t="n">
        <f aca="false">'проверка 2022'!I12+'проверка 2022'!J12</f>
        <v>631</v>
      </c>
      <c r="E15" s="151"/>
      <c r="F15" s="171" t="n">
        <f aca="false">'проверка 2022'!B18</f>
        <v>200658</v>
      </c>
      <c r="G15" s="165"/>
      <c r="H15" s="165"/>
      <c r="I15" s="143"/>
      <c r="J15" s="155"/>
      <c r="K15" s="155" t="s">
        <v>234</v>
      </c>
      <c r="L15" s="155" t="n">
        <f aca="false">L13-L14</f>
        <v>-1556091.7</v>
      </c>
      <c r="M15" s="155" t="n">
        <f aca="false">M13-M14</f>
        <v>50.75</v>
      </c>
      <c r="N15" s="155" t="n">
        <f aca="false">N13-N14</f>
        <v>-1139519</v>
      </c>
      <c r="O15" s="155" t="n">
        <f aca="false">O13-O14</f>
        <v>-416572.7</v>
      </c>
      <c r="P15" s="155" t="n">
        <f aca="false">IF(M15=0,0,ROUND(N15/M15,2))</f>
        <v>-22453.58</v>
      </c>
      <c r="Q15" s="155" t="n">
        <f aca="false">IF(N15=0,0,O15/N15+1)</f>
        <v>1.36556889354192</v>
      </c>
      <c r="T15" s="149"/>
      <c r="U15" s="149"/>
      <c r="V15" s="149"/>
    </row>
    <row r="16" s="137" customFormat="true" ht="46.5" hidden="false" customHeight="true" outlineLevel="0" collapsed="false">
      <c r="B16" s="172" t="s">
        <v>239</v>
      </c>
      <c r="C16" s="173" t="n">
        <f aca="false">IF(F16=0,0,ROUND(F16/D16,2))</f>
        <v>74.31</v>
      </c>
      <c r="D16" s="173" t="n">
        <f aca="false">'проверка 2022'!I12+'проверка 2022'!J12</f>
        <v>631</v>
      </c>
      <c r="E16" s="173"/>
      <c r="F16" s="174" t="n">
        <f aca="false">'проверка 2022'!B17</f>
        <v>46892</v>
      </c>
      <c r="G16" s="165"/>
      <c r="H16" s="165"/>
      <c r="I16" s="140"/>
      <c r="J16" s="151"/>
      <c r="K16" s="151"/>
      <c r="L16" s="151"/>
      <c r="M16" s="155"/>
      <c r="N16" s="155"/>
      <c r="O16" s="155"/>
      <c r="P16" s="155"/>
      <c r="Q16" s="155"/>
      <c r="T16" s="149"/>
      <c r="U16" s="149"/>
      <c r="V16" s="149"/>
    </row>
    <row r="17" s="137" customFormat="true" ht="12.75" hidden="false" customHeight="false" outlineLevel="0" collapsed="false">
      <c r="C17" s="140"/>
      <c r="D17" s="140"/>
      <c r="E17" s="140"/>
      <c r="F17" s="140"/>
      <c r="G17" s="165"/>
      <c r="H17" s="165"/>
      <c r="I17" s="140"/>
      <c r="J17" s="156" t="n">
        <v>44805</v>
      </c>
      <c r="K17" s="151" t="s">
        <v>232</v>
      </c>
      <c r="L17" s="157"/>
      <c r="M17" s="157"/>
      <c r="N17" s="155" t="n">
        <f aca="false">L17-O17</f>
        <v>0</v>
      </c>
      <c r="O17" s="157"/>
      <c r="P17" s="158"/>
      <c r="Q17" s="155"/>
      <c r="T17" s="149"/>
      <c r="U17" s="149"/>
      <c r="V17" s="149"/>
    </row>
    <row r="18" s="137" customFormat="true" ht="12.75" hidden="false" customHeight="false" outlineLevel="0" collapsed="false">
      <c r="C18" s="140"/>
      <c r="D18" s="140"/>
      <c r="E18" s="140"/>
      <c r="F18" s="140"/>
      <c r="G18" s="165"/>
      <c r="H18" s="165"/>
      <c r="I18" s="140"/>
      <c r="J18" s="155"/>
      <c r="K18" s="155" t="s">
        <v>233</v>
      </c>
      <c r="L18" s="155" t="n">
        <f aca="false">N18+O18</f>
        <v>0</v>
      </c>
      <c r="M18" s="157"/>
      <c r="N18" s="157"/>
      <c r="O18" s="157"/>
      <c r="P18" s="155" t="n">
        <f aca="false">IF(M18=0,0,ROUND(N18/M18,2))</f>
        <v>0</v>
      </c>
      <c r="Q18" s="155" t="n">
        <f aca="false">IF(N18=0,0,O18/N18+1)</f>
        <v>0</v>
      </c>
      <c r="T18" s="149"/>
      <c r="U18" s="149"/>
      <c r="V18" s="149"/>
    </row>
    <row r="19" s="137" customFormat="true" ht="15.7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0"/>
      <c r="J19" s="155"/>
      <c r="K19" s="155" t="s">
        <v>234</v>
      </c>
      <c r="L19" s="155" t="n">
        <f aca="false">L17-L18</f>
        <v>0</v>
      </c>
      <c r="M19" s="155" t="n">
        <f aca="false">M17-M18</f>
        <v>0</v>
      </c>
      <c r="N19" s="155" t="n">
        <f aca="false">N17-N18</f>
        <v>0</v>
      </c>
      <c r="O19" s="155" t="n">
        <f aca="false">O17-O18</f>
        <v>0</v>
      </c>
      <c r="P19" s="155" t="n">
        <f aca="false">IF(M19=0,0,ROUND(N19/M19,2))</f>
        <v>0</v>
      </c>
      <c r="Q19" s="155" t="n">
        <f aca="false">IF(N19=0,0,O19/N19+1)</f>
        <v>0</v>
      </c>
      <c r="T19" s="149"/>
      <c r="U19" s="149"/>
      <c r="V19" s="149"/>
    </row>
    <row r="20" s="137" customFormat="true" ht="15" hidden="false" customHeight="false" outlineLevel="0" collapsed="false">
      <c r="B20" s="175"/>
      <c r="C20" s="176"/>
      <c r="D20" s="176"/>
      <c r="E20" s="175"/>
      <c r="F20" s="175"/>
      <c r="G20" s="177"/>
      <c r="H20" s="177"/>
      <c r="I20" s="140"/>
      <c r="J20" s="151"/>
      <c r="K20" s="151"/>
      <c r="L20" s="151"/>
      <c r="M20" s="155"/>
      <c r="N20" s="155"/>
      <c r="O20" s="155"/>
      <c r="P20" s="155"/>
      <c r="Q20" s="155"/>
      <c r="T20" s="149"/>
      <c r="U20" s="149"/>
      <c r="V20" s="149"/>
    </row>
    <row r="21" s="137" customFormat="true" ht="12.75" hidden="false" customHeight="false" outlineLevel="0" collapsed="false">
      <c r="B21" s="177"/>
      <c r="C21" s="178"/>
      <c r="D21" s="178"/>
      <c r="E21" s="179"/>
      <c r="F21" s="179"/>
      <c r="G21" s="177"/>
      <c r="H21" s="177"/>
      <c r="I21" s="140"/>
      <c r="J21" s="156" t="n">
        <v>44896</v>
      </c>
      <c r="K21" s="151" t="s">
        <v>232</v>
      </c>
      <c r="L21" s="157"/>
      <c r="M21" s="157"/>
      <c r="N21" s="155" t="n">
        <f aca="false">L21-O21</f>
        <v>0</v>
      </c>
      <c r="O21" s="157"/>
      <c r="P21" s="155"/>
      <c r="Q21" s="155"/>
      <c r="T21" s="149"/>
      <c r="U21" s="149"/>
      <c r="V21" s="149"/>
    </row>
    <row r="22" s="137" customFormat="true" ht="12.75" hidden="false" customHeight="false" outlineLevel="0" collapsed="false">
      <c r="B22" s="177"/>
      <c r="C22" s="178"/>
      <c r="D22" s="178"/>
      <c r="E22" s="179"/>
      <c r="F22" s="179"/>
      <c r="G22" s="177"/>
      <c r="H22" s="177"/>
      <c r="I22" s="140"/>
      <c r="J22" s="180"/>
      <c r="K22" s="155" t="s">
        <v>233</v>
      </c>
      <c r="L22" s="155" t="n">
        <f aca="false">O22+N22</f>
        <v>0</v>
      </c>
      <c r="M22" s="157"/>
      <c r="N22" s="157"/>
      <c r="O22" s="157"/>
      <c r="P22" s="155" t="n">
        <f aca="false">IF(M22=0,0,ROUND(N22/M22,2))</f>
        <v>0</v>
      </c>
      <c r="Q22" s="155" t="n">
        <f aca="false">IF(N22=0,0,O22/N22+1)</f>
        <v>0</v>
      </c>
      <c r="T22" s="149"/>
      <c r="U22" s="149"/>
      <c r="V22" s="149"/>
    </row>
    <row r="23" s="137" customFormat="true" ht="12.75" hidden="false" customHeight="false" outlineLevel="0" collapsed="false">
      <c r="C23" s="140"/>
      <c r="D23" s="140"/>
      <c r="E23" s="140"/>
      <c r="F23" s="140"/>
      <c r="G23" s="165"/>
      <c r="H23" s="165"/>
      <c r="I23" s="140"/>
      <c r="J23" s="180"/>
      <c r="K23" s="155" t="s">
        <v>234</v>
      </c>
      <c r="L23" s="155" t="n">
        <f aca="false">L21-L22</f>
        <v>0</v>
      </c>
      <c r="M23" s="155" t="n">
        <f aca="false">M21-M22</f>
        <v>0</v>
      </c>
      <c r="N23" s="155" t="n">
        <f aca="false">N21-N22</f>
        <v>0</v>
      </c>
      <c r="O23" s="155" t="n">
        <f aca="false">O21-O22</f>
        <v>0</v>
      </c>
      <c r="P23" s="155" t="n">
        <f aca="false">IF(M23=0,0,ROUND(N23/M23,2))</f>
        <v>0</v>
      </c>
      <c r="Q23" s="155" t="n">
        <f aca="false">IF(N23=0,0,O23/N23+1)</f>
        <v>0</v>
      </c>
      <c r="T23" s="149"/>
      <c r="U23" s="149"/>
      <c r="V23" s="149"/>
    </row>
    <row r="24" s="137" customFormat="true" ht="12.75" hidden="false" customHeight="false" outlineLevel="0" collapsed="false">
      <c r="B24" s="107"/>
      <c r="G24" s="149"/>
      <c r="H24" s="181"/>
      <c r="I24" s="140"/>
      <c r="J24" s="107"/>
      <c r="K24" s="107"/>
      <c r="L24" s="107"/>
      <c r="M24" s="107"/>
      <c r="N24" s="107"/>
      <c r="O24" s="107"/>
      <c r="P24" s="107"/>
      <c r="Q24" s="107"/>
      <c r="T24" s="149"/>
      <c r="U24" s="149"/>
      <c r="V24" s="149"/>
    </row>
    <row r="25" s="137" customFormat="true" ht="12.75" hidden="false" customHeight="false" outlineLevel="0" collapsed="false">
      <c r="B25" s="107"/>
      <c r="C25" s="107"/>
      <c r="D25" s="107"/>
      <c r="E25" s="107"/>
      <c r="F25" s="107"/>
      <c r="G25" s="181"/>
      <c r="H25" s="181"/>
      <c r="I25" s="181"/>
      <c r="J25" s="107"/>
      <c r="K25" s="107"/>
      <c r="L25" s="107"/>
      <c r="M25" s="107"/>
      <c r="N25" s="107"/>
      <c r="O25" s="107"/>
      <c r="P25" s="107"/>
      <c r="Q25" s="107"/>
      <c r="T25" s="182"/>
      <c r="U25" s="149"/>
      <c r="V25" s="182"/>
    </row>
    <row r="26" s="137" customFormat="true" ht="49.5" hidden="true" customHeight="true" outlineLevel="0" collapsed="false">
      <c r="B26" s="141" t="s">
        <v>240</v>
      </c>
      <c r="C26" s="141"/>
      <c r="D26" s="141"/>
      <c r="E26" s="141"/>
      <c r="F26" s="141"/>
      <c r="G26" s="141"/>
      <c r="H26" s="141"/>
      <c r="I26" s="181"/>
      <c r="J26" s="183"/>
      <c r="K26" s="183"/>
      <c r="L26" s="107"/>
      <c r="M26" s="107"/>
      <c r="N26" s="107"/>
      <c r="O26" s="107"/>
      <c r="P26" s="107"/>
      <c r="Q26" s="107"/>
      <c r="T26" s="149"/>
      <c r="U26" s="149"/>
      <c r="V26" s="149"/>
    </row>
    <row r="27" s="137" customFormat="true" ht="13.5" hidden="true" customHeight="false" outlineLevel="0" collapsed="false">
      <c r="B27" s="92"/>
      <c r="C27" s="121"/>
      <c r="D27" s="121"/>
      <c r="E27" s="121"/>
      <c r="F27" s="121"/>
      <c r="G27" s="131"/>
      <c r="H27" s="131"/>
      <c r="I27" s="181"/>
      <c r="J27" s="183"/>
      <c r="K27" s="183"/>
      <c r="L27" s="107"/>
      <c r="M27" s="107"/>
      <c r="N27" s="107"/>
      <c r="O27" s="107"/>
      <c r="P27" s="107"/>
      <c r="Q27" s="107"/>
      <c r="T27" s="182"/>
      <c r="U27" s="149"/>
      <c r="V27" s="182"/>
    </row>
    <row r="28" s="137" customFormat="true" ht="38.25" hidden="true" customHeight="false" outlineLevel="0" collapsed="false">
      <c r="B28" s="145" t="s">
        <v>221</v>
      </c>
      <c r="C28" s="146" t="s">
        <v>222</v>
      </c>
      <c r="D28" s="146" t="s">
        <v>223</v>
      </c>
      <c r="E28" s="146" t="s">
        <v>224</v>
      </c>
      <c r="F28" s="146" t="s">
        <v>225</v>
      </c>
      <c r="G28" s="147" t="s">
        <v>180</v>
      </c>
      <c r="H28" s="148" t="s">
        <v>226</v>
      </c>
      <c r="I28" s="181"/>
      <c r="J28" s="183"/>
      <c r="K28" s="183"/>
      <c r="L28" s="107"/>
      <c r="M28" s="107"/>
      <c r="N28" s="107"/>
      <c r="O28" s="107"/>
      <c r="P28" s="107"/>
      <c r="Q28" s="107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</row>
    <row r="29" s="107" customFormat="true" ht="12.75" hidden="true" customHeight="false" outlineLevel="0" collapsed="false">
      <c r="B29" s="150"/>
      <c r="C29" s="151"/>
      <c r="D29" s="151"/>
      <c r="E29" s="151"/>
      <c r="F29" s="151"/>
      <c r="G29" s="152"/>
      <c r="H29" s="153" t="n">
        <f aca="false">ROUND(G29*30.2%,2)</f>
        <v>0</v>
      </c>
      <c r="I29" s="181"/>
      <c r="J29" s="183"/>
      <c r="K29" s="183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</row>
    <row r="30" s="107" customFormat="true" ht="12.75" hidden="true" customHeight="false" outlineLevel="0" collapsed="false">
      <c r="B30" s="150"/>
      <c r="C30" s="151"/>
      <c r="D30" s="151"/>
      <c r="E30" s="151"/>
      <c r="F30" s="151"/>
      <c r="G30" s="152"/>
      <c r="H30" s="153" t="n">
        <f aca="false">ROUND(G30*30.2%,2)</f>
        <v>0</v>
      </c>
      <c r="I30" s="121"/>
      <c r="J30" s="183"/>
      <c r="K30" s="183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</row>
    <row r="31" s="107" customFormat="true" ht="13.5" hidden="true" customHeight="false" outlineLevel="0" collapsed="false">
      <c r="B31" s="159"/>
      <c r="C31" s="184"/>
      <c r="D31" s="160"/>
      <c r="E31" s="173"/>
      <c r="F31" s="173"/>
      <c r="G31" s="185"/>
      <c r="H31" s="186" t="n">
        <f aca="false">ROUND(G31*30.2%,2)</f>
        <v>0</v>
      </c>
      <c r="I31" s="121"/>
      <c r="J31" s="183"/>
      <c r="K31" s="183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</row>
    <row r="32" s="107" customFormat="true" ht="13.5" hidden="true" customHeight="false" outlineLevel="0" collapsed="false">
      <c r="B32" s="140"/>
      <c r="C32" s="140"/>
      <c r="D32" s="140"/>
      <c r="E32" s="140"/>
      <c r="F32" s="140"/>
      <c r="G32" s="187" t="n">
        <f aca="false">SUM(G29:G31)</f>
        <v>0</v>
      </c>
      <c r="H32" s="188" t="n">
        <f aca="false">SUM(H29:H31)</f>
        <v>0</v>
      </c>
      <c r="I32" s="121"/>
      <c r="J32" s="183"/>
      <c r="K32" s="183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</row>
    <row r="33" s="107" customFormat="true" ht="12.75" hidden="false" customHeight="false" outlineLevel="0" collapsed="false">
      <c r="B33" s="189"/>
      <c r="C33" s="189"/>
      <c r="D33" s="189"/>
      <c r="E33" s="189"/>
      <c r="F33" s="189"/>
      <c r="G33" s="190"/>
      <c r="H33" s="190"/>
      <c r="I33" s="121"/>
      <c r="J33" s="183"/>
      <c r="K33" s="183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</row>
    <row r="34" s="107" customFormat="true" ht="13.5" hidden="false" customHeight="false" outlineLevel="0" collapsed="false">
      <c r="B34" s="189"/>
      <c r="C34" s="189"/>
      <c r="D34" s="189"/>
      <c r="E34" s="189"/>
      <c r="F34" s="189"/>
      <c r="G34" s="190"/>
      <c r="H34" s="190"/>
      <c r="I34" s="121"/>
      <c r="J34" s="183"/>
      <c r="K34" s="183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</row>
    <row r="35" s="107" customFormat="true" ht="89.25" hidden="false" customHeight="false" outlineLevel="0" collapsed="false">
      <c r="B35" s="145" t="s">
        <v>241</v>
      </c>
      <c r="C35" s="146" t="s">
        <v>242</v>
      </c>
      <c r="D35" s="146" t="s">
        <v>224</v>
      </c>
      <c r="E35" s="191" t="s">
        <v>243</v>
      </c>
      <c r="F35" s="189"/>
      <c r="G35" s="190"/>
      <c r="H35" s="190"/>
      <c r="I35" s="121"/>
      <c r="J35" s="183"/>
      <c r="K35" s="183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</row>
    <row r="36" s="107" customFormat="true" ht="12.75" hidden="false" customHeight="false" outlineLevel="0" collapsed="false">
      <c r="B36" s="150"/>
      <c r="C36" s="151"/>
      <c r="D36" s="151"/>
      <c r="E36" s="192"/>
      <c r="F36" s="189"/>
      <c r="G36" s="190"/>
      <c r="H36" s="190"/>
      <c r="I36" s="121"/>
      <c r="J36" s="183"/>
      <c r="K36" s="183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</row>
    <row r="37" s="107" customFormat="true" ht="13.5" hidden="false" customHeight="false" outlineLevel="0" collapsed="false">
      <c r="B37" s="193" t="n">
        <v>50</v>
      </c>
      <c r="C37" s="173" t="n">
        <v>2.66</v>
      </c>
      <c r="D37" s="173" t="n">
        <v>12</v>
      </c>
      <c r="E37" s="194" t="n">
        <v>1600</v>
      </c>
      <c r="F37" s="189"/>
      <c r="G37" s="190"/>
      <c r="H37" s="190"/>
      <c r="I37" s="121"/>
      <c r="J37" s="195" t="s">
        <v>244</v>
      </c>
      <c r="K37" s="195"/>
      <c r="L37" s="155" t="s">
        <v>228</v>
      </c>
      <c r="M37" s="155" t="s">
        <v>229</v>
      </c>
      <c r="N37" s="155" t="s">
        <v>230</v>
      </c>
      <c r="O37" s="155" t="s">
        <v>231</v>
      </c>
      <c r="P37" s="196"/>
      <c r="Q37" s="197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</row>
    <row r="38" s="107" customFormat="true" ht="12.75" hidden="false" customHeight="false" outlineLevel="0" collapsed="false">
      <c r="B38" s="189"/>
      <c r="C38" s="189"/>
      <c r="D38" s="189"/>
      <c r="E38" s="189"/>
      <c r="F38" s="189"/>
      <c r="G38" s="190"/>
      <c r="H38" s="190"/>
      <c r="I38" s="121"/>
      <c r="J38" s="198" t="n">
        <v>44562</v>
      </c>
      <c r="K38" s="151" t="s">
        <v>232</v>
      </c>
      <c r="L38" s="199" t="n">
        <v>397291.75</v>
      </c>
      <c r="M38" s="157" t="n">
        <v>45.75</v>
      </c>
      <c r="N38" s="155" t="n">
        <f aca="false">L38-O38</f>
        <v>223003.78</v>
      </c>
      <c r="O38" s="157" t="n">
        <v>174287.97</v>
      </c>
      <c r="P38" s="155"/>
      <c r="Q38" s="155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</row>
    <row r="39" s="107" customFormat="true" ht="12.75" hidden="false" customHeight="false" outlineLevel="0" collapsed="false">
      <c r="B39" s="189"/>
      <c r="C39" s="189"/>
      <c r="D39" s="189"/>
      <c r="E39" s="189"/>
      <c r="F39" s="189"/>
      <c r="G39" s="190"/>
      <c r="H39" s="190"/>
      <c r="I39" s="121"/>
      <c r="J39" s="180"/>
      <c r="K39" s="155" t="s">
        <v>233</v>
      </c>
      <c r="L39" s="155" t="n">
        <f aca="false">O39+N39</f>
        <v>0</v>
      </c>
      <c r="M39" s="157"/>
      <c r="N39" s="157"/>
      <c r="O39" s="157"/>
      <c r="P39" s="155" t="n">
        <f aca="false">IF(M39=0,0,ROUND(N39/M39,2))</f>
        <v>0</v>
      </c>
      <c r="Q39" s="155" t="n">
        <f aca="false">IF(N39=0,0,O39/N39+1)</f>
        <v>0</v>
      </c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</row>
    <row r="40" s="107" customFormat="true" ht="12.75" hidden="false" customHeight="false" outlineLevel="0" collapsed="false">
      <c r="B40" s="189"/>
      <c r="C40" s="189"/>
      <c r="D40" s="189"/>
      <c r="E40" s="189"/>
      <c r="F40" s="189"/>
      <c r="G40" s="190"/>
      <c r="H40" s="190"/>
      <c r="I40" s="121"/>
      <c r="J40" s="180"/>
      <c r="K40" s="155" t="s">
        <v>234</v>
      </c>
      <c r="L40" s="155" t="n">
        <f aca="false">L38-L39</f>
        <v>397291.75</v>
      </c>
      <c r="M40" s="155" t="n">
        <f aca="false">M38-M39</f>
        <v>45.75</v>
      </c>
      <c r="N40" s="155" t="n">
        <f aca="false">N38-N39</f>
        <v>223003.78</v>
      </c>
      <c r="O40" s="155" t="n">
        <f aca="false">O38-O39</f>
        <v>174287.97</v>
      </c>
      <c r="P40" s="155" t="n">
        <f aca="false">IF(M40=0,0,ROUND(N40/M40,2))</f>
        <v>4874.4</v>
      </c>
      <c r="Q40" s="155" t="n">
        <f aca="false">IF(N40=0,0,O40/N40+1)</f>
        <v>1.78154715583745</v>
      </c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</row>
    <row r="41" s="107" customFormat="true" ht="12.75" hidden="false" customHeight="true" outlineLevel="0" collapsed="false">
      <c r="B41" s="189"/>
      <c r="C41" s="189"/>
      <c r="D41" s="189"/>
      <c r="E41" s="189"/>
      <c r="F41" s="189"/>
      <c r="G41" s="190"/>
      <c r="H41" s="190"/>
      <c r="I41" s="121"/>
      <c r="J41" s="200" t="s">
        <v>244</v>
      </c>
      <c r="K41" s="200"/>
      <c r="L41" s="155" t="s">
        <v>228</v>
      </c>
      <c r="M41" s="155" t="s">
        <v>229</v>
      </c>
      <c r="N41" s="155" t="s">
        <v>230</v>
      </c>
      <c r="O41" s="155" t="s">
        <v>231</v>
      </c>
      <c r="P41" s="196"/>
      <c r="Q41" s="197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</row>
    <row r="42" s="107" customFormat="true" ht="12.75" hidden="false" customHeight="false" outlineLevel="0" collapsed="false">
      <c r="B42" s="189"/>
      <c r="C42" s="189"/>
      <c r="D42" s="189"/>
      <c r="E42" s="189"/>
      <c r="F42" s="189"/>
      <c r="G42" s="190"/>
      <c r="H42" s="190"/>
      <c r="I42" s="121"/>
      <c r="J42" s="198"/>
      <c r="K42" s="151" t="s">
        <v>232</v>
      </c>
      <c r="L42" s="199" t="n">
        <v>143146.5</v>
      </c>
      <c r="M42" s="157" t="n">
        <v>45.75</v>
      </c>
      <c r="N42" s="155" t="n">
        <f aca="false">L42-O42</f>
        <v>143146.5</v>
      </c>
      <c r="O42" s="199" t="n">
        <v>0</v>
      </c>
      <c r="P42" s="155"/>
      <c r="Q42" s="155"/>
      <c r="R42" s="201" t="n">
        <f aca="false">L42-L38</f>
        <v>-254145.25</v>
      </c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</row>
    <row r="43" s="107" customFormat="true" ht="12.75" hidden="false" customHeight="false" outlineLevel="0" collapsed="false">
      <c r="B43" s="189"/>
      <c r="C43" s="189"/>
      <c r="D43" s="189"/>
      <c r="E43" s="189"/>
      <c r="F43" s="189"/>
      <c r="G43" s="190"/>
      <c r="H43" s="190"/>
      <c r="I43" s="121"/>
      <c r="J43" s="180"/>
      <c r="K43" s="155" t="s">
        <v>233</v>
      </c>
      <c r="L43" s="155" t="n">
        <f aca="false">O43+N43</f>
        <v>0</v>
      </c>
      <c r="M43" s="157"/>
      <c r="N43" s="157"/>
      <c r="O43" s="157"/>
      <c r="P43" s="155" t="n">
        <f aca="false">IF(M43=0,0,ROUND(N43/M43,2))</f>
        <v>0</v>
      </c>
      <c r="Q43" s="155" t="n">
        <f aca="false">IF(N43=0,0,O43/N43+1)</f>
        <v>0</v>
      </c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</row>
    <row r="44" s="107" customFormat="true" ht="12.75" hidden="false" customHeight="false" outlineLevel="0" collapsed="false">
      <c r="B44" s="189"/>
      <c r="C44" s="140"/>
      <c r="D44" s="140"/>
      <c r="E44" s="140"/>
      <c r="F44" s="140"/>
      <c r="G44" s="165"/>
      <c r="H44" s="190"/>
      <c r="I44" s="121"/>
      <c r="J44" s="180"/>
      <c r="K44" s="155" t="s">
        <v>234</v>
      </c>
      <c r="L44" s="155" t="n">
        <f aca="false">L42-L43</f>
        <v>143146.5</v>
      </c>
      <c r="M44" s="155" t="n">
        <f aca="false">M42-M43</f>
        <v>45.75</v>
      </c>
      <c r="N44" s="155" t="n">
        <f aca="false">N42-N43</f>
        <v>143146.5</v>
      </c>
      <c r="O44" s="155" t="n">
        <f aca="false">O42-O43</f>
        <v>0</v>
      </c>
      <c r="P44" s="155" t="n">
        <f aca="false">IF(M44=0,0,ROUND(N44/M44,2))</f>
        <v>3128.89</v>
      </c>
      <c r="Q44" s="155" t="n">
        <f aca="false">IF(N44=0,0,O44/N44+1)</f>
        <v>1</v>
      </c>
    </row>
    <row r="45" s="107" customFormat="true" ht="12.75" hidden="false" customHeight="false" outlineLevel="0" collapsed="false">
      <c r="B45" s="202" t="s">
        <v>245</v>
      </c>
      <c r="C45" s="203"/>
      <c r="D45" s="204"/>
      <c r="E45" s="202"/>
      <c r="F45" s="205"/>
      <c r="G45" s="206"/>
      <c r="H45" s="190"/>
      <c r="I45" s="121"/>
      <c r="J45" s="200" t="s">
        <v>244</v>
      </c>
      <c r="K45" s="200"/>
      <c r="L45" s="155" t="s">
        <v>228</v>
      </c>
      <c r="M45" s="155" t="s">
        <v>229</v>
      </c>
      <c r="N45" s="155" t="s">
        <v>230</v>
      </c>
      <c r="O45" s="155" t="s">
        <v>231</v>
      </c>
      <c r="P45" s="196"/>
      <c r="Q45" s="197"/>
    </row>
    <row r="46" s="107" customFormat="true" ht="12.75" hidden="false" customHeight="false" outlineLevel="0" collapsed="false">
      <c r="G46" s="181"/>
      <c r="H46" s="190"/>
      <c r="I46" s="121"/>
      <c r="J46" s="198"/>
      <c r="K46" s="151" t="s">
        <v>232</v>
      </c>
      <c r="L46" s="199" t="n">
        <v>44001.75</v>
      </c>
      <c r="M46" s="157" t="n">
        <v>45.75</v>
      </c>
      <c r="N46" s="155" t="n">
        <f aca="false">L46-O46</f>
        <v>44001.75</v>
      </c>
      <c r="O46" s="157" t="n">
        <v>0</v>
      </c>
      <c r="P46" s="155"/>
      <c r="Q46" s="155"/>
    </row>
    <row r="47" s="107" customFormat="true" ht="12.75" hidden="false" customHeight="false" outlineLevel="0" collapsed="false">
      <c r="G47" s="181"/>
      <c r="H47" s="190"/>
      <c r="I47" s="121"/>
      <c r="J47" s="180"/>
      <c r="K47" s="155" t="s">
        <v>246</v>
      </c>
      <c r="L47" s="155" t="n">
        <f aca="false">O47+N47</f>
        <v>0</v>
      </c>
      <c r="M47" s="157"/>
      <c r="N47" s="157"/>
      <c r="O47" s="157"/>
      <c r="P47" s="155" t="n">
        <f aca="false">IF(M47=0,0,ROUND(N47/M47,2))</f>
        <v>0</v>
      </c>
      <c r="Q47" s="155" t="n">
        <f aca="false">IF(N47=0,0,O47/N47+1)</f>
        <v>0</v>
      </c>
    </row>
    <row r="48" s="107" customFormat="true" ht="12.75" hidden="false" customHeight="false" outlineLevel="0" collapsed="false">
      <c r="B48" s="107" t="s">
        <v>247</v>
      </c>
      <c r="C48" s="203"/>
      <c r="D48" s="203"/>
      <c r="F48" s="205"/>
      <c r="G48" s="206"/>
      <c r="H48" s="190"/>
      <c r="I48" s="121"/>
      <c r="J48" s="180"/>
      <c r="K48" s="155" t="s">
        <v>234</v>
      </c>
      <c r="L48" s="155" t="n">
        <f aca="false">L46-L47</f>
        <v>44001.75</v>
      </c>
      <c r="M48" s="155" t="n">
        <f aca="false">M46-M47</f>
        <v>45.75</v>
      </c>
      <c r="N48" s="155" t="n">
        <f aca="false">N46-N47</f>
        <v>44001.75</v>
      </c>
      <c r="O48" s="155" t="n">
        <f aca="false">O46-O47</f>
        <v>0</v>
      </c>
      <c r="P48" s="155" t="n">
        <f aca="false">IF(M48=0,0,ROUND(N48/M48,2))</f>
        <v>961.79</v>
      </c>
      <c r="Q48" s="155" t="n">
        <f aca="false">IF(N48=0,0,O48/N48+1)</f>
        <v>1</v>
      </c>
    </row>
    <row r="49" s="107" customFormat="true" ht="12.75" hidden="false" customHeight="false" outlineLevel="0" collapsed="false">
      <c r="B49" s="189"/>
      <c r="G49" s="181"/>
      <c r="H49" s="190"/>
      <c r="I49" s="121"/>
      <c r="J49" s="207"/>
      <c r="K49" s="208"/>
      <c r="L49" s="208"/>
      <c r="M49" s="208"/>
      <c r="N49" s="208"/>
      <c r="O49" s="208"/>
      <c r="P49" s="208"/>
      <c r="Q49" s="208"/>
    </row>
    <row r="50" s="107" customFormat="true" ht="12.75" hidden="false" customHeight="false" outlineLevel="0" collapsed="false">
      <c r="B50" s="189"/>
      <c r="C50" s="189"/>
      <c r="D50" s="189"/>
      <c r="E50" s="189"/>
      <c r="F50" s="189"/>
      <c r="G50" s="190"/>
      <c r="H50" s="190"/>
      <c r="I50" s="121"/>
      <c r="J50" s="207"/>
      <c r="K50" s="208"/>
      <c r="L50" s="208"/>
      <c r="M50" s="208"/>
      <c r="N50" s="208"/>
      <c r="O50" s="208"/>
      <c r="P50" s="208"/>
      <c r="Q50" s="208"/>
    </row>
    <row r="51" s="107" customFormat="true" ht="12.75" hidden="false" customHeight="false" outlineLevel="0" collapsed="false">
      <c r="B51" s="189"/>
      <c r="C51" s="189"/>
      <c r="D51" s="189"/>
      <c r="E51" s="189"/>
      <c r="F51" s="189"/>
      <c r="G51" s="190"/>
      <c r="H51" s="190"/>
      <c r="I51" s="121"/>
      <c r="J51" s="207"/>
      <c r="K51" s="208"/>
      <c r="L51" s="208"/>
      <c r="M51" s="208"/>
      <c r="N51" s="208"/>
      <c r="O51" s="208"/>
      <c r="P51" s="208"/>
      <c r="Q51" s="208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</row>
    <row r="52" customFormat="false" ht="18.75" hidden="false" customHeight="false" outlineLevel="0" collapsed="false">
      <c r="B52" s="134"/>
      <c r="C52" s="134"/>
      <c r="D52" s="134"/>
      <c r="E52" s="134"/>
      <c r="F52" s="134"/>
      <c r="G52" s="209"/>
      <c r="H52" s="209"/>
      <c r="J52" s="207"/>
      <c r="K52" s="208"/>
      <c r="L52" s="208"/>
      <c r="M52" s="208"/>
      <c r="N52" s="208"/>
      <c r="O52" s="208"/>
      <c r="P52" s="208"/>
      <c r="Q52" s="208"/>
    </row>
    <row r="53" customFormat="false" ht="12.75" hidden="false" customHeight="true" outlineLevel="0" collapsed="false">
      <c r="B53" s="121"/>
      <c r="G53" s="210" t="s">
        <v>248</v>
      </c>
      <c r="H53" s="210"/>
      <c r="J53" s="207"/>
      <c r="K53" s="208"/>
      <c r="L53" s="208"/>
      <c r="M53" s="208"/>
      <c r="N53" s="208"/>
      <c r="O53" s="208"/>
      <c r="P53" s="208"/>
      <c r="Q53" s="208"/>
    </row>
    <row r="54" customFormat="false" ht="48" hidden="false" customHeight="true" outlineLevel="0" collapsed="false">
      <c r="B54" s="134" t="s">
        <v>249</v>
      </c>
      <c r="C54" s="134"/>
      <c r="D54" s="134"/>
      <c r="E54" s="134"/>
      <c r="F54" s="134"/>
      <c r="G54" s="134"/>
      <c r="H54" s="134"/>
      <c r="J54" s="207"/>
      <c r="K54" s="208"/>
      <c r="L54" s="208"/>
      <c r="M54" s="208"/>
      <c r="N54" s="208"/>
      <c r="O54" s="208"/>
      <c r="P54" s="208"/>
      <c r="Q54" s="208"/>
    </row>
    <row r="55" customFormat="false" ht="54.75" hidden="false" customHeight="true" outlineLevel="0" collapsed="false">
      <c r="B55" s="211" t="s">
        <v>250</v>
      </c>
      <c r="C55" s="211"/>
      <c r="D55" s="211"/>
      <c r="E55" s="211"/>
      <c r="F55" s="211"/>
      <c r="G55" s="211"/>
      <c r="H55" s="211"/>
      <c r="K55" s="212"/>
    </row>
    <row r="56" customFormat="false" ht="38.25" hidden="false" customHeight="false" outlineLevel="0" collapsed="false">
      <c r="B56" s="145" t="s">
        <v>251</v>
      </c>
      <c r="C56" s="146" t="s">
        <v>222</v>
      </c>
      <c r="D56" s="146" t="s">
        <v>223</v>
      </c>
      <c r="E56" s="146" t="s">
        <v>224</v>
      </c>
      <c r="F56" s="146" t="s">
        <v>225</v>
      </c>
      <c r="G56" s="147" t="s">
        <v>180</v>
      </c>
      <c r="H56" s="148" t="s">
        <v>226</v>
      </c>
      <c r="K56" s="212"/>
    </row>
    <row r="57" customFormat="false" ht="12.75" hidden="false" customHeight="false" outlineLevel="0" collapsed="false">
      <c r="B57" s="150" t="n">
        <f aca="false">M11</f>
        <v>50.75</v>
      </c>
      <c r="C57" s="151" t="n">
        <f aca="false">P11</f>
        <v>17473.94</v>
      </c>
      <c r="D57" s="151" t="n">
        <f aca="false">Q11</f>
        <v>1</v>
      </c>
      <c r="E57" s="151" t="n">
        <v>12</v>
      </c>
      <c r="F57" s="151" t="n">
        <v>1</v>
      </c>
      <c r="G57" s="152" t="n">
        <f aca="false">ROUND((B57*C57*D57*E57*F57),2)</f>
        <v>10641629.46</v>
      </c>
      <c r="H57" s="153" t="n">
        <f aca="false">ROUND(G57*30.2%,2)</f>
        <v>3213772.1</v>
      </c>
      <c r="K57" s="212"/>
    </row>
    <row r="58" customFormat="false" ht="12.75" hidden="true" customHeight="false" outlineLevel="0" collapsed="false">
      <c r="B58" s="150" t="n">
        <f aca="false">M15</f>
        <v>50.75</v>
      </c>
      <c r="C58" s="151" t="n">
        <f aca="false">P15</f>
        <v>-22453.58</v>
      </c>
      <c r="D58" s="151" t="n">
        <f aca="false">Q15</f>
        <v>1.36556889354192</v>
      </c>
      <c r="E58" s="151"/>
      <c r="F58" s="151" t="n">
        <v>1</v>
      </c>
      <c r="G58" s="152" t="n">
        <f aca="false">ROUND((B58*C58*D58*E58*F58),2)</f>
        <v>-0</v>
      </c>
      <c r="H58" s="153" t="n">
        <f aca="false">ROUND(G58*30.2%,2)</f>
        <v>-0</v>
      </c>
      <c r="K58" s="212"/>
    </row>
    <row r="59" customFormat="false" ht="12.75" hidden="true" customHeight="false" outlineLevel="0" collapsed="false">
      <c r="B59" s="150" t="n">
        <f aca="false">M19</f>
        <v>0</v>
      </c>
      <c r="C59" s="151" t="n">
        <f aca="false">P19</f>
        <v>0</v>
      </c>
      <c r="D59" s="151" t="n">
        <f aca="false">Q19</f>
        <v>0</v>
      </c>
      <c r="E59" s="151" t="n">
        <v>0</v>
      </c>
      <c r="F59" s="151" t="n">
        <v>1</v>
      </c>
      <c r="G59" s="152" t="n">
        <f aca="false">ROUND((B59*C59*D59*E59*F59),2)</f>
        <v>0</v>
      </c>
      <c r="H59" s="153" t="n">
        <f aca="false">ROUND(G59*30.2%,2)</f>
        <v>0</v>
      </c>
      <c r="K59" s="212"/>
    </row>
    <row r="60" customFormat="false" ht="13.5" hidden="true" customHeight="false" outlineLevel="0" collapsed="false">
      <c r="B60" s="159" t="n">
        <f aca="false">M23</f>
        <v>0</v>
      </c>
      <c r="C60" s="160" t="n">
        <f aca="false">P23</f>
        <v>0</v>
      </c>
      <c r="D60" s="160" t="n">
        <f aca="false">Q23</f>
        <v>0</v>
      </c>
      <c r="E60" s="160" t="n">
        <v>0</v>
      </c>
      <c r="F60" s="160" t="n">
        <v>1</v>
      </c>
      <c r="G60" s="161" t="n">
        <f aca="false">ROUND((B60*C60*D60*E60*F60),2)</f>
        <v>0</v>
      </c>
      <c r="H60" s="162" t="n">
        <f aca="false">ROUND(G60*30.2%,2)</f>
        <v>0</v>
      </c>
    </row>
    <row r="61" customFormat="false" ht="13.5" hidden="false" customHeight="false" outlineLevel="0" collapsed="false">
      <c r="B61" s="140"/>
      <c r="C61" s="140"/>
      <c r="D61" s="140"/>
      <c r="E61" s="140"/>
      <c r="F61" s="140"/>
      <c r="G61" s="163" t="n">
        <f aca="false">SUM(G57:G60)</f>
        <v>10641629.46</v>
      </c>
      <c r="H61" s="164" t="n">
        <f aca="false">SUM(H57:H60)</f>
        <v>3213772.1</v>
      </c>
    </row>
    <row r="62" customFormat="false" ht="12.75" hidden="false" customHeight="false" outlineLevel="0" collapsed="false">
      <c r="B62" s="213"/>
      <c r="C62" s="214"/>
      <c r="D62" s="213"/>
      <c r="E62" s="213"/>
      <c r="F62" s="213"/>
      <c r="G62" s="177"/>
      <c r="H62" s="177"/>
    </row>
    <row r="63" customFormat="false" ht="12.75" hidden="false" customHeight="false" outlineLevel="0" collapsed="false">
      <c r="B63" s="213"/>
      <c r="C63" s="214"/>
      <c r="D63" s="213"/>
      <c r="E63" s="213"/>
      <c r="F63" s="213"/>
      <c r="G63" s="177"/>
      <c r="H63" s="177"/>
    </row>
    <row r="64" customFormat="false" ht="12.75" hidden="false" customHeight="false" outlineLevel="0" collapsed="false">
      <c r="B64" s="213"/>
      <c r="C64" s="214"/>
      <c r="D64" s="213"/>
      <c r="E64" s="213"/>
      <c r="F64" s="213"/>
      <c r="G64" s="177"/>
      <c r="H64" s="177"/>
    </row>
    <row r="65" customFormat="false" ht="12.75" hidden="false" customHeight="false" outlineLevel="0" collapsed="false">
      <c r="B65" s="213"/>
      <c r="C65" s="214"/>
      <c r="D65" s="213"/>
      <c r="E65" s="213"/>
      <c r="F65" s="213"/>
      <c r="G65" s="177"/>
      <c r="H65" s="177"/>
    </row>
    <row r="66" s="121" customFormat="true" ht="52.5" hidden="false" customHeight="true" outlineLevel="0" collapsed="false">
      <c r="A66" s="92"/>
      <c r="B66" s="211" t="s">
        <v>252</v>
      </c>
      <c r="C66" s="211"/>
      <c r="D66" s="211"/>
      <c r="E66" s="211"/>
      <c r="F66" s="211"/>
      <c r="G66" s="211"/>
      <c r="H66" s="211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</row>
    <row r="67" s="121" customFormat="true" ht="38.25" hidden="false" customHeight="false" outlineLevel="0" collapsed="false">
      <c r="A67" s="92"/>
      <c r="B67" s="145" t="s">
        <v>251</v>
      </c>
      <c r="C67" s="146" t="s">
        <v>222</v>
      </c>
      <c r="D67" s="146" t="s">
        <v>223</v>
      </c>
      <c r="E67" s="146" t="s">
        <v>224</v>
      </c>
      <c r="F67" s="146" t="s">
        <v>225</v>
      </c>
      <c r="G67" s="147" t="s">
        <v>180</v>
      </c>
      <c r="H67" s="148" t="s">
        <v>226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</row>
    <row r="68" s="121" customFormat="true" ht="12.75" hidden="false" customHeight="false" outlineLevel="0" collapsed="false">
      <c r="A68" s="137"/>
      <c r="B68" s="150" t="n">
        <f aca="false">M40</f>
        <v>45.75</v>
      </c>
      <c r="C68" s="151" t="n">
        <f aca="false">P40</f>
        <v>4874.4</v>
      </c>
      <c r="D68" s="151" t="n">
        <f aca="false">Q40</f>
        <v>1.78154715583745</v>
      </c>
      <c r="E68" s="151" t="n">
        <v>12</v>
      </c>
      <c r="F68" s="151" t="n">
        <v>1</v>
      </c>
      <c r="G68" s="152" t="n">
        <f aca="false">ROUND((B68*C68*D68*E68*F68),2)-4.75</f>
        <v>4767496.68</v>
      </c>
      <c r="H68" s="153" t="n">
        <f aca="false">ROUND(G68*30.2%,2)-0.61+0.05</f>
        <v>1439783.44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</row>
    <row r="69" s="121" customFormat="true" ht="12.75" hidden="false" customHeight="false" outlineLevel="0" collapsed="false">
      <c r="A69" s="137"/>
      <c r="B69" s="150" t="n">
        <f aca="false">M44</f>
        <v>45.75</v>
      </c>
      <c r="C69" s="151" t="n">
        <f aca="false">P44</f>
        <v>3128.89</v>
      </c>
      <c r="D69" s="151" t="n">
        <f aca="false">Q44</f>
        <v>1</v>
      </c>
      <c r="E69" s="151" t="n">
        <v>12</v>
      </c>
      <c r="F69" s="151" t="n">
        <v>1</v>
      </c>
      <c r="G69" s="152" t="n">
        <f aca="false">ROUND((B69*C69*D69*E69*F69),2)</f>
        <v>1717760.61</v>
      </c>
      <c r="H69" s="153" t="n">
        <f aca="false">ROUND(G69*30.2%,2)</f>
        <v>518763.7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</row>
    <row r="70" s="121" customFormat="true" ht="12.75" hidden="false" customHeight="false" outlineLevel="0" collapsed="false">
      <c r="A70" s="137"/>
      <c r="B70" s="150" t="n">
        <f aca="false">M48</f>
        <v>45.75</v>
      </c>
      <c r="C70" s="151" t="n">
        <f aca="false">P48</f>
        <v>961.79</v>
      </c>
      <c r="D70" s="151" t="n">
        <f aca="false">Q48</f>
        <v>1</v>
      </c>
      <c r="E70" s="151" t="n">
        <v>12</v>
      </c>
      <c r="F70" s="151" t="n">
        <v>1</v>
      </c>
      <c r="G70" s="152" t="n">
        <f aca="false">ROUND((B70*C70*D70*E70*F70),2)</f>
        <v>528022.71</v>
      </c>
      <c r="H70" s="153" t="n">
        <f aca="false">ROUND(G70*30.2%,2)</f>
        <v>159462.86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</row>
    <row r="71" s="121" customFormat="true" ht="12.75" hidden="false" customHeight="true" outlineLevel="0" collapsed="false">
      <c r="A71" s="137"/>
      <c r="B71" s="215" t="s">
        <v>253</v>
      </c>
      <c r="C71" s="215"/>
      <c r="D71" s="215"/>
      <c r="E71" s="216"/>
      <c r="F71" s="216"/>
      <c r="G71" s="152"/>
      <c r="H71" s="217" t="n">
        <f aca="false">ROUND(G71*30.2%,0)</f>
        <v>0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</row>
    <row r="72" s="121" customFormat="true" ht="13.5" hidden="false" customHeight="true" outlineLevel="0" collapsed="false">
      <c r="A72" s="137"/>
      <c r="B72" s="218" t="s">
        <v>254</v>
      </c>
      <c r="C72" s="218"/>
      <c r="D72" s="218"/>
      <c r="E72" s="173"/>
      <c r="F72" s="173"/>
      <c r="G72" s="185"/>
      <c r="H72" s="186" t="n">
        <f aca="false">ROUND(G72*30.2%,0)</f>
        <v>0</v>
      </c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</row>
    <row r="73" s="121" customFormat="true" ht="13.5" hidden="false" customHeight="false" outlineLevel="0" collapsed="false">
      <c r="A73" s="137"/>
      <c r="B73" s="140"/>
      <c r="C73" s="140"/>
      <c r="D73" s="140"/>
      <c r="E73" s="140"/>
      <c r="F73" s="140"/>
      <c r="G73" s="163" t="n">
        <f aca="false">SUM(G68:G72)</f>
        <v>7013280</v>
      </c>
      <c r="H73" s="164" t="n">
        <f aca="false">SUM(H68:H72)</f>
        <v>2118010</v>
      </c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</row>
    <row r="74" s="121" customFormat="true" ht="12.75" hidden="false" customHeight="false" outlineLevel="0" collapsed="false">
      <c r="A74" s="137"/>
      <c r="B74" s="213"/>
      <c r="C74" s="214"/>
      <c r="D74" s="213"/>
      <c r="E74" s="213"/>
      <c r="F74" s="213"/>
      <c r="G74" s="177"/>
      <c r="H74" s="177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</row>
    <row r="75" s="121" customFormat="true" ht="12.75" hidden="false" customHeight="false" outlineLevel="0" collapsed="false">
      <c r="A75" s="137"/>
      <c r="B75" s="213"/>
      <c r="C75" s="214"/>
      <c r="D75" s="213"/>
      <c r="E75" s="213"/>
      <c r="F75" s="213"/>
      <c r="G75" s="177"/>
      <c r="H75" s="177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</row>
    <row r="76" s="121" customFormat="true" ht="12.75" hidden="false" customHeight="false" outlineLevel="0" collapsed="false">
      <c r="A76" s="137"/>
      <c r="B76" s="213"/>
      <c r="C76" s="214"/>
      <c r="D76" s="213"/>
      <c r="E76" s="213"/>
      <c r="F76" s="213"/>
      <c r="G76" s="177" t="s">
        <v>182</v>
      </c>
      <c r="H76" s="177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</row>
    <row r="77" s="121" customFormat="true" ht="13.5" hidden="false" customHeight="false" outlineLevel="0" collapsed="false">
      <c r="A77" s="137"/>
      <c r="B77" s="213"/>
      <c r="C77" s="214"/>
      <c r="D77" s="213"/>
      <c r="E77" s="213"/>
      <c r="F77" s="213"/>
      <c r="G77" s="177"/>
      <c r="H77" s="177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</row>
    <row r="78" s="121" customFormat="true" ht="89.25" hidden="false" customHeight="false" outlineLevel="0" collapsed="false">
      <c r="A78" s="137"/>
      <c r="B78" s="145" t="s">
        <v>241</v>
      </c>
      <c r="C78" s="146" t="s">
        <v>242</v>
      </c>
      <c r="D78" s="146" t="s">
        <v>224</v>
      </c>
      <c r="E78" s="191" t="s">
        <v>243</v>
      </c>
      <c r="F78" s="140"/>
      <c r="G78" s="165"/>
      <c r="H78" s="165" t="s">
        <v>182</v>
      </c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</row>
    <row r="79" s="121" customFormat="true" ht="12.75" hidden="true" customHeight="false" outlineLevel="0" collapsed="false">
      <c r="A79" s="137"/>
      <c r="B79" s="150"/>
      <c r="C79" s="151"/>
      <c r="D79" s="151"/>
      <c r="E79" s="192"/>
      <c r="F79" s="140"/>
      <c r="G79" s="165"/>
      <c r="H79" s="165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</row>
    <row r="80" s="121" customFormat="true" ht="13.5" hidden="false" customHeight="false" outlineLevel="0" collapsed="false">
      <c r="A80" s="137"/>
      <c r="B80" s="193" t="n">
        <v>50</v>
      </c>
      <c r="C80" s="173"/>
      <c r="D80" s="173" t="n">
        <v>12</v>
      </c>
      <c r="E80" s="194" t="n">
        <f aca="false">B80*C80*D80</f>
        <v>0</v>
      </c>
      <c r="G80" s="131"/>
      <c r="H80" s="131"/>
      <c r="I80" s="121" t="s">
        <v>182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</row>
    <row r="81" s="121" customFormat="true" ht="12.75" hidden="false" customHeight="false" outlineLevel="0" collapsed="false">
      <c r="A81" s="137"/>
      <c r="G81" s="131"/>
      <c r="H81" s="131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</row>
    <row r="82" s="121" customFormat="true" ht="12.75" hidden="false" customHeight="false" outlineLevel="0" collapsed="false">
      <c r="A82" s="137"/>
      <c r="G82" s="131"/>
      <c r="H82" s="131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</row>
    <row r="83" s="121" customFormat="true" ht="12.75" hidden="false" customHeight="false" outlineLevel="0" collapsed="false">
      <c r="A83" s="137"/>
      <c r="G83" s="131"/>
      <c r="H83" s="131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</row>
    <row r="84" s="121" customFormat="true" ht="12.75" hidden="false" customHeight="false" outlineLevel="0" collapsed="false">
      <c r="A84" s="137"/>
      <c r="B84" s="98" t="s">
        <v>245</v>
      </c>
      <c r="C84" s="203"/>
      <c r="D84" s="204" t="s">
        <v>255</v>
      </c>
      <c r="E84" s="219"/>
      <c r="F84" s="205"/>
      <c r="G84" s="220"/>
      <c r="H84" s="181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</row>
    <row r="85" s="121" customFormat="true" ht="12.75" hidden="false" customHeight="false" outlineLevel="0" collapsed="false">
      <c r="A85" s="137"/>
      <c r="B85" s="107"/>
      <c r="C85" s="107"/>
      <c r="D85" s="107"/>
      <c r="E85" s="107"/>
      <c r="F85" s="107"/>
      <c r="G85" s="181"/>
      <c r="H85" s="181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</row>
    <row r="86" s="121" customFormat="true" ht="12.75" hidden="false" customHeight="false" outlineLevel="0" collapsed="false">
      <c r="A86" s="92"/>
      <c r="B86" s="107"/>
      <c r="C86" s="107"/>
      <c r="D86" s="107"/>
      <c r="E86" s="107"/>
      <c r="F86" s="107"/>
      <c r="G86" s="181"/>
      <c r="H86" s="181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</row>
    <row r="87" s="121" customFormat="true" ht="12.75" hidden="false" customHeight="false" outlineLevel="0" collapsed="false">
      <c r="A87" s="92"/>
      <c r="B87" s="92" t="s">
        <v>247</v>
      </c>
      <c r="C87" s="203"/>
      <c r="D87" s="203" t="s">
        <v>256</v>
      </c>
      <c r="E87" s="219"/>
      <c r="F87" s="205"/>
      <c r="G87" s="220"/>
      <c r="H87" s="181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</row>
    <row r="88" s="121" customFormat="true" ht="12.75" hidden="false" customHeight="false" outlineLevel="0" collapsed="false">
      <c r="A88" s="92"/>
      <c r="B88" s="92"/>
      <c r="G88" s="131"/>
      <c r="H88" s="13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</row>
    <row r="89" s="121" customFormat="true" ht="12.75" hidden="false" customHeight="false" outlineLevel="0" collapsed="false">
      <c r="A89" s="92"/>
      <c r="B89" s="92"/>
      <c r="G89" s="131"/>
      <c r="H89" s="131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</row>
    <row r="90" s="121" customFormat="true" ht="12.75" hidden="false" customHeight="false" outlineLevel="0" collapsed="false">
      <c r="A90" s="92"/>
      <c r="B90" s="92"/>
      <c r="G90" s="131"/>
      <c r="H90" s="131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</row>
    <row r="91" s="121" customFormat="true" ht="12.75" hidden="false" customHeight="false" outlineLevel="0" collapsed="false">
      <c r="A91" s="92"/>
      <c r="B91" s="92"/>
      <c r="G91" s="131"/>
      <c r="H91" s="131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</row>
  </sheetData>
  <mergeCells count="22">
    <mergeCell ref="H1:I1"/>
    <mergeCell ref="B2:H2"/>
    <mergeCell ref="H3:I3"/>
    <mergeCell ref="B4:H4"/>
    <mergeCell ref="J7:K7"/>
    <mergeCell ref="B19:H19"/>
    <mergeCell ref="C20:D20"/>
    <mergeCell ref="E20:F20"/>
    <mergeCell ref="C21:D21"/>
    <mergeCell ref="E21:F21"/>
    <mergeCell ref="C22:D22"/>
    <mergeCell ref="E22:F22"/>
    <mergeCell ref="B26:H26"/>
    <mergeCell ref="J37:K37"/>
    <mergeCell ref="J41:K41"/>
    <mergeCell ref="J45:K45"/>
    <mergeCell ref="G53:H53"/>
    <mergeCell ref="B54:H54"/>
    <mergeCell ref="B55:H55"/>
    <mergeCell ref="B66:H66"/>
    <mergeCell ref="B71:D71"/>
    <mergeCell ref="B72:D72"/>
  </mergeCells>
  <printOptions headings="false" gridLines="false" gridLinesSet="true" horizontalCentered="false" verticalCentered="false"/>
  <pageMargins left="0.590277777777778" right="0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11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06" activeCellId="0" sqref="D106: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27.85"/>
    <col collapsed="false" customWidth="true" hidden="false" outlineLevel="0" max="3" min="3" style="221" width="16.84"/>
    <col collapsed="false" customWidth="true" hidden="false" outlineLevel="0" max="4" min="4" style="92" width="15.56"/>
    <col collapsed="false" customWidth="true" hidden="false" outlineLevel="0" max="5" min="5" style="92" width="14.28"/>
    <col collapsed="false" customWidth="true" hidden="false" outlineLevel="0" max="6" min="6" style="92" width="12.99"/>
    <col collapsed="false" customWidth="true" hidden="false" outlineLevel="0" max="7" min="7" style="222" width="14.56"/>
    <col collapsed="false" customWidth="false" hidden="false" outlineLevel="0" max="8" min="8" style="92" width="9.14"/>
    <col collapsed="false" customWidth="true" hidden="false" outlineLevel="0" max="9" min="9" style="92" width="13.85"/>
    <col collapsed="false" customWidth="true" hidden="false" outlineLevel="0" max="10" min="10" style="92" width="10.13"/>
    <col collapsed="false" customWidth="true" hidden="false" outlineLevel="0" max="11" min="11" style="92" width="8.7"/>
    <col collapsed="false" customWidth="false" hidden="false" outlineLevel="0" max="257" min="12" style="92" width="9.14"/>
  </cols>
  <sheetData>
    <row r="1" customFormat="false" ht="12.75" hidden="false" customHeight="false" outlineLevel="0" collapsed="false">
      <c r="F1" s="104" t="s">
        <v>257</v>
      </c>
      <c r="G1" s="104"/>
    </row>
    <row r="2" customFormat="false" ht="25.5" hidden="false" customHeight="true" outlineLevel="0" collapsed="false">
      <c r="B2" s="223" t="s">
        <v>258</v>
      </c>
      <c r="C2" s="223"/>
      <c r="D2" s="223"/>
      <c r="E2" s="223"/>
      <c r="F2" s="223"/>
      <c r="G2" s="223"/>
    </row>
    <row r="3" s="128" customFormat="true" ht="12.75" hidden="false" customHeight="false" outlineLevel="0" collapsed="false">
      <c r="B3" s="224"/>
      <c r="C3" s="225"/>
      <c r="D3" s="224"/>
      <c r="E3" s="224"/>
      <c r="F3" s="224"/>
      <c r="G3" s="226"/>
    </row>
    <row r="4" customFormat="false" ht="13.5" hidden="false" customHeight="false" outlineLevel="0" collapsed="false">
      <c r="B4" s="224"/>
      <c r="C4" s="225"/>
      <c r="D4" s="224"/>
      <c r="E4" s="224"/>
      <c r="F4" s="224"/>
      <c r="G4" s="226"/>
    </row>
    <row r="5" s="227" customFormat="true" ht="25.5" hidden="false" customHeight="false" outlineLevel="0" collapsed="false">
      <c r="B5" s="228"/>
      <c r="C5" s="229" t="s">
        <v>259</v>
      </c>
      <c r="D5" s="230" t="s">
        <v>260</v>
      </c>
      <c r="E5" s="230" t="s">
        <v>224</v>
      </c>
      <c r="F5" s="231" t="s">
        <v>225</v>
      </c>
      <c r="G5" s="232" t="s">
        <v>261</v>
      </c>
    </row>
    <row r="6" s="233" customFormat="true" ht="12.75" hidden="false" customHeight="false" outlineLevel="0" collapsed="false">
      <c r="B6" s="234" t="s">
        <v>262</v>
      </c>
      <c r="C6" s="235" t="n">
        <v>487.04</v>
      </c>
      <c r="D6" s="236" t="n">
        <v>231.876</v>
      </c>
      <c r="E6" s="236" t="n">
        <v>1</v>
      </c>
      <c r="F6" s="236" t="n">
        <v>1</v>
      </c>
      <c r="G6" s="237" t="n">
        <f aca="false">ROUND(C6*D6*E6*F6,2)</f>
        <v>112932.89</v>
      </c>
    </row>
    <row r="7" s="233" customFormat="true" ht="12.75" hidden="false" customHeight="false" outlineLevel="0" collapsed="false">
      <c r="B7" s="238"/>
      <c r="C7" s="235" t="n">
        <v>503.41</v>
      </c>
      <c r="D7" s="236" t="n">
        <v>231.876</v>
      </c>
      <c r="E7" s="236" t="n">
        <v>1</v>
      </c>
      <c r="F7" s="236" t="n">
        <v>1</v>
      </c>
      <c r="G7" s="237" t="n">
        <f aca="false">ROUND(C7*D7*E7*F7,2)</f>
        <v>116728.7</v>
      </c>
    </row>
    <row r="8" s="233" customFormat="true" ht="12.75" hidden="false" customHeight="false" outlineLevel="0" collapsed="false">
      <c r="B8" s="238" t="s">
        <v>263</v>
      </c>
      <c r="C8" s="235" t="n">
        <v>922.4</v>
      </c>
      <c r="D8" s="236" t="n">
        <v>1</v>
      </c>
      <c r="E8" s="236" t="n">
        <v>12</v>
      </c>
      <c r="F8" s="236" t="n">
        <v>1</v>
      </c>
      <c r="G8" s="239" t="n">
        <f aca="false">ROUND(C8*D8*E8*F8,2)</f>
        <v>11068.8</v>
      </c>
    </row>
    <row r="9" s="233" customFormat="true" ht="34.5" hidden="false" customHeight="true" outlineLevel="0" collapsed="false">
      <c r="B9" s="234" t="s">
        <v>264</v>
      </c>
      <c r="C9" s="240" t="n">
        <v>1306</v>
      </c>
      <c r="D9" s="236" t="n">
        <v>1</v>
      </c>
      <c r="E9" s="236" t="n">
        <v>12</v>
      </c>
      <c r="F9" s="236" t="n">
        <v>1</v>
      </c>
      <c r="G9" s="239" t="n">
        <f aca="false">ROUND(C9*D9*E9,2)</f>
        <v>15672</v>
      </c>
    </row>
    <row r="10" s="233" customFormat="true" ht="12.75" hidden="false" customHeight="false" outlineLevel="0" collapsed="false">
      <c r="B10" s="234" t="s">
        <v>265</v>
      </c>
      <c r="C10" s="235" t="n">
        <v>3908</v>
      </c>
      <c r="D10" s="236" t="n">
        <v>1</v>
      </c>
      <c r="E10" s="236" t="n">
        <v>12</v>
      </c>
      <c r="F10" s="236" t="n">
        <v>1</v>
      </c>
      <c r="G10" s="239" t="n">
        <f aca="false">ROUND(C10*D10*E10,2)</f>
        <v>46896</v>
      </c>
    </row>
    <row r="11" s="233" customFormat="true" ht="12.75" hidden="true" customHeight="false" outlineLevel="0" collapsed="false">
      <c r="B11" s="234" t="s">
        <v>266</v>
      </c>
      <c r="C11" s="235"/>
      <c r="D11" s="236"/>
      <c r="E11" s="236"/>
      <c r="F11" s="236"/>
      <c r="G11" s="239" t="n">
        <f aca="false">ROUND(C11*D11*E11,2)</f>
        <v>0</v>
      </c>
    </row>
    <row r="12" s="233" customFormat="true" ht="25.5" hidden="false" customHeight="false" outlineLevel="0" collapsed="false">
      <c r="B12" s="234" t="s">
        <v>267</v>
      </c>
      <c r="C12" s="235" t="n">
        <v>250</v>
      </c>
      <c r="D12" s="241" t="n">
        <v>7</v>
      </c>
      <c r="E12" s="241" t="n">
        <v>12</v>
      </c>
      <c r="F12" s="241" t="n">
        <v>1</v>
      </c>
      <c r="G12" s="239" t="n">
        <f aca="false">ROUND(C12*D12*E12,2)</f>
        <v>21000</v>
      </c>
    </row>
    <row r="13" s="233" customFormat="true" ht="12.75" hidden="true" customHeight="false" outlineLevel="0" collapsed="false">
      <c r="B13" s="234" t="s">
        <v>268</v>
      </c>
      <c r="C13" s="235"/>
      <c r="D13" s="236"/>
      <c r="E13" s="236"/>
      <c r="F13" s="236"/>
      <c r="G13" s="239" t="n">
        <f aca="false">ROUND(C13*D13*E13,2)</f>
        <v>0</v>
      </c>
    </row>
    <row r="14" s="233" customFormat="true" ht="12.75" hidden="false" customHeight="false" outlineLevel="0" collapsed="false">
      <c r="B14" s="234" t="s">
        <v>269</v>
      </c>
      <c r="C14" s="235" t="n">
        <v>1100</v>
      </c>
      <c r="D14" s="236" t="n">
        <v>5</v>
      </c>
      <c r="E14" s="236" t="n">
        <v>12</v>
      </c>
      <c r="F14" s="236" t="n">
        <v>1</v>
      </c>
      <c r="G14" s="239" t="n">
        <f aca="false">ROUND(C14*D14*E14,2)</f>
        <v>66000</v>
      </c>
      <c r="I14" s="242"/>
    </row>
    <row r="15" s="233" customFormat="true" ht="25.5" hidden="false" customHeight="false" outlineLevel="0" collapsed="false">
      <c r="B15" s="234" t="s">
        <v>270</v>
      </c>
      <c r="C15" s="235" t="n">
        <v>1605.2722</v>
      </c>
      <c r="D15" s="236" t="n">
        <v>3</v>
      </c>
      <c r="E15" s="236" t="n">
        <v>12</v>
      </c>
      <c r="F15" s="236" t="n">
        <v>1</v>
      </c>
      <c r="G15" s="239" t="n">
        <f aca="false">ROUND(C15*D15*E15,2)</f>
        <v>57789.8</v>
      </c>
    </row>
    <row r="16" s="233" customFormat="true" ht="12.75" hidden="false" customHeight="false" outlineLevel="0" collapsed="false">
      <c r="B16" s="234" t="s">
        <v>271</v>
      </c>
      <c r="C16" s="235" t="n">
        <v>2912</v>
      </c>
      <c r="D16" s="236" t="n">
        <v>1</v>
      </c>
      <c r="E16" s="236" t="n">
        <v>8</v>
      </c>
      <c r="F16" s="236" t="n">
        <v>1</v>
      </c>
      <c r="G16" s="239" t="n">
        <f aca="false">C16*D16*E16*F16</f>
        <v>23296</v>
      </c>
      <c r="I16" s="242"/>
    </row>
    <row r="17" s="233" customFormat="true" ht="12.75" hidden="true" customHeight="false" outlineLevel="0" collapsed="false">
      <c r="B17" s="234"/>
      <c r="C17" s="235"/>
      <c r="D17" s="236"/>
      <c r="E17" s="236"/>
      <c r="F17" s="236"/>
      <c r="G17" s="239"/>
    </row>
    <row r="18" s="233" customFormat="true" ht="38.25" hidden="false" customHeight="true" outlineLevel="0" collapsed="false">
      <c r="B18" s="234" t="s">
        <v>272</v>
      </c>
      <c r="C18" s="235" t="n">
        <v>2000</v>
      </c>
      <c r="D18" s="236" t="n">
        <v>60</v>
      </c>
      <c r="E18" s="236" t="n">
        <v>1</v>
      </c>
      <c r="F18" s="236" t="n">
        <v>1</v>
      </c>
      <c r="G18" s="239" t="n">
        <f aca="false">ROUND(C18*D18*E18,2)</f>
        <v>120000</v>
      </c>
    </row>
    <row r="19" s="233" customFormat="true" ht="12.75" hidden="false" customHeight="false" outlineLevel="0" collapsed="false">
      <c r="B19" s="234" t="s">
        <v>273</v>
      </c>
      <c r="C19" s="235" t="n">
        <v>4000</v>
      </c>
      <c r="D19" s="236" t="n">
        <v>5</v>
      </c>
      <c r="E19" s="236" t="n">
        <v>1</v>
      </c>
      <c r="F19" s="236" t="n">
        <v>1</v>
      </c>
      <c r="G19" s="239" t="n">
        <f aca="false">ROUND(C19*D19*E19,2)</f>
        <v>20000</v>
      </c>
    </row>
    <row r="20" s="233" customFormat="true" ht="12.75" hidden="false" customHeight="false" outlineLevel="0" collapsed="false">
      <c r="B20" s="238" t="s">
        <v>274</v>
      </c>
      <c r="C20" s="235" t="n">
        <v>3100</v>
      </c>
      <c r="D20" s="236" t="n">
        <v>5</v>
      </c>
      <c r="E20" s="236" t="n">
        <v>1</v>
      </c>
      <c r="F20" s="236" t="n">
        <v>1</v>
      </c>
      <c r="G20" s="239" t="n">
        <f aca="false">ROUND(C20*D20*E20,2)</f>
        <v>15500</v>
      </c>
    </row>
    <row r="21" s="233" customFormat="true" ht="12.75" hidden="false" customHeight="false" outlineLevel="0" collapsed="false">
      <c r="B21" s="234" t="s">
        <v>275</v>
      </c>
      <c r="C21" s="235" t="n">
        <v>10000</v>
      </c>
      <c r="D21" s="236" t="n">
        <v>5</v>
      </c>
      <c r="E21" s="236" t="n">
        <v>1</v>
      </c>
      <c r="F21" s="236" t="n">
        <v>1</v>
      </c>
      <c r="G21" s="239" t="n">
        <f aca="false">ROUND(C21*D21*E21,2)</f>
        <v>50000</v>
      </c>
    </row>
    <row r="22" s="233" customFormat="true" ht="12.75" hidden="true" customHeight="false" outlineLevel="0" collapsed="false">
      <c r="B22" s="234" t="s">
        <v>276</v>
      </c>
      <c r="C22" s="235"/>
      <c r="D22" s="236"/>
      <c r="E22" s="236"/>
      <c r="F22" s="236"/>
      <c r="G22" s="239" t="n">
        <f aca="false">ROUND(C22*D22*E22,0)</f>
        <v>0</v>
      </c>
    </row>
    <row r="23" s="233" customFormat="true" ht="12.75" hidden="false" customHeight="false" outlineLevel="0" collapsed="false">
      <c r="B23" s="234" t="s">
        <v>277</v>
      </c>
      <c r="C23" s="243" t="n">
        <v>9.62</v>
      </c>
      <c r="D23" s="244" t="n">
        <v>318.2</v>
      </c>
      <c r="E23" s="245" t="n">
        <v>12</v>
      </c>
      <c r="F23" s="236" t="n">
        <v>1</v>
      </c>
      <c r="G23" s="239" t="n">
        <v>36719.4</v>
      </c>
    </row>
    <row r="24" s="233" customFormat="true" ht="25.5" hidden="false" customHeight="true" outlineLevel="0" collapsed="false">
      <c r="B24" s="234" t="s">
        <v>278</v>
      </c>
      <c r="C24" s="243" t="n">
        <v>45000</v>
      </c>
      <c r="D24" s="244" t="n">
        <v>1</v>
      </c>
      <c r="E24" s="245" t="n">
        <v>1</v>
      </c>
      <c r="F24" s="236" t="n">
        <v>1</v>
      </c>
      <c r="G24" s="239" t="n">
        <f aca="false">ROUND(C24*D24*E24,2)</f>
        <v>45000</v>
      </c>
    </row>
    <row r="25" s="233" customFormat="true" ht="12.75" hidden="false" customHeight="true" outlineLevel="0" collapsed="false">
      <c r="B25" s="234" t="s">
        <v>279</v>
      </c>
      <c r="C25" s="243" t="n">
        <v>29639.99</v>
      </c>
      <c r="D25" s="244" t="n">
        <v>5</v>
      </c>
      <c r="E25" s="245" t="n">
        <v>12</v>
      </c>
      <c r="F25" s="236" t="n">
        <v>1</v>
      </c>
      <c r="G25" s="237" t="n">
        <f aca="false">C25*D25*E25*F25+0.12+0.28</f>
        <v>1778399.8</v>
      </c>
    </row>
    <row r="26" s="233" customFormat="true" ht="14.25" hidden="false" customHeight="true" outlineLevel="0" collapsed="false">
      <c r="B26" s="234" t="s">
        <v>280</v>
      </c>
      <c r="C26" s="243" t="n">
        <v>3499.62</v>
      </c>
      <c r="D26" s="244" t="n">
        <v>5</v>
      </c>
      <c r="E26" s="245" t="n">
        <v>12</v>
      </c>
      <c r="F26" s="236" t="n">
        <v>1</v>
      </c>
      <c r="G26" s="237" t="n">
        <f aca="false">C26*D26*E26*F26</f>
        <v>209977.2</v>
      </c>
    </row>
    <row r="27" s="233" customFormat="true" ht="25.5" hidden="true" customHeight="false" outlineLevel="0" collapsed="false">
      <c r="B27" s="238" t="s">
        <v>281</v>
      </c>
      <c r="C27" s="246"/>
      <c r="D27" s="244"/>
      <c r="E27" s="245"/>
      <c r="F27" s="236"/>
      <c r="G27" s="239" t="n">
        <f aca="false">C27*E27</f>
        <v>0</v>
      </c>
    </row>
    <row r="28" s="233" customFormat="true" ht="12.75" hidden="true" customHeight="false" outlineLevel="0" collapsed="false">
      <c r="B28" s="247" t="s">
        <v>276</v>
      </c>
      <c r="C28" s="235"/>
      <c r="D28" s="236"/>
      <c r="E28" s="236"/>
      <c r="F28" s="236"/>
      <c r="G28" s="239" t="n">
        <f aca="false">ROUND(C28*D28*E28,2)</f>
        <v>0</v>
      </c>
    </row>
    <row r="29" s="233" customFormat="true" ht="11.25" hidden="true" customHeight="true" outlineLevel="0" collapsed="false">
      <c r="B29" s="248" t="s">
        <v>282</v>
      </c>
      <c r="C29" s="235"/>
      <c r="D29" s="236"/>
      <c r="E29" s="236"/>
      <c r="F29" s="236"/>
      <c r="G29" s="239"/>
      <c r="I29" s="242"/>
    </row>
    <row r="30" s="233" customFormat="true" ht="12.75" hidden="true" customHeight="false" outlineLevel="0" collapsed="false">
      <c r="B30" s="248"/>
      <c r="C30" s="235"/>
      <c r="D30" s="236"/>
      <c r="E30" s="236"/>
      <c r="F30" s="236"/>
      <c r="G30" s="239"/>
    </row>
    <row r="31" s="233" customFormat="true" ht="12.75" hidden="true" customHeight="false" outlineLevel="0" collapsed="false">
      <c r="B31" s="248"/>
      <c r="C31" s="235"/>
      <c r="D31" s="236"/>
      <c r="E31" s="236"/>
      <c r="F31" s="236"/>
      <c r="G31" s="239"/>
    </row>
    <row r="32" s="233" customFormat="true" ht="11.25" hidden="true" customHeight="true" outlineLevel="0" collapsed="false">
      <c r="B32" s="249" t="s">
        <v>283</v>
      </c>
      <c r="C32" s="235"/>
      <c r="D32" s="236"/>
      <c r="E32" s="236"/>
      <c r="F32" s="236"/>
      <c r="G32" s="239"/>
      <c r="I32" s="242"/>
    </row>
    <row r="33" s="233" customFormat="true" ht="12.75" hidden="true" customHeight="false" outlineLevel="0" collapsed="false">
      <c r="B33" s="249"/>
      <c r="C33" s="235"/>
      <c r="D33" s="236"/>
      <c r="E33" s="236"/>
      <c r="F33" s="236"/>
      <c r="G33" s="239"/>
    </row>
    <row r="34" s="233" customFormat="true" ht="12.75" hidden="true" customHeight="false" outlineLevel="0" collapsed="false">
      <c r="B34" s="249"/>
      <c r="C34" s="235"/>
      <c r="D34" s="236"/>
      <c r="E34" s="236"/>
      <c r="F34" s="236"/>
      <c r="G34" s="239"/>
    </row>
    <row r="35" s="233" customFormat="true" ht="13.5" hidden="true" customHeight="false" outlineLevel="0" collapsed="false">
      <c r="B35" s="249"/>
      <c r="C35" s="250"/>
      <c r="D35" s="251"/>
      <c r="E35" s="251"/>
      <c r="F35" s="251"/>
      <c r="G35" s="252"/>
    </row>
    <row r="36" s="233" customFormat="true" ht="25.5" hidden="false" customHeight="false" outlineLevel="0" collapsed="false">
      <c r="B36" s="253" t="s">
        <v>284</v>
      </c>
      <c r="C36" s="254"/>
      <c r="D36" s="255"/>
      <c r="E36" s="255"/>
      <c r="F36" s="255"/>
      <c r="G36" s="256" t="n">
        <f aca="false">SUM(G37:G46)</f>
        <v>45000</v>
      </c>
    </row>
    <row r="37" s="233" customFormat="true" ht="12.75" hidden="true" customHeight="false" outlineLevel="0" collapsed="false">
      <c r="B37" s="247" t="s">
        <v>285</v>
      </c>
      <c r="C37" s="235"/>
      <c r="D37" s="236"/>
      <c r="E37" s="236"/>
      <c r="F37" s="236"/>
      <c r="G37" s="239" t="n">
        <f aca="false">C37*D37*E37*F37</f>
        <v>0</v>
      </c>
    </row>
    <row r="38" s="233" customFormat="true" ht="12.75" hidden="true" customHeight="false" outlineLevel="0" collapsed="false">
      <c r="B38" s="247" t="s">
        <v>286</v>
      </c>
      <c r="C38" s="235"/>
      <c r="D38" s="236"/>
      <c r="E38" s="236"/>
      <c r="F38" s="236"/>
      <c r="G38" s="239" t="n">
        <f aca="false">C38*D38*E38*F38</f>
        <v>0</v>
      </c>
      <c r="I38" s="242"/>
    </row>
    <row r="39" s="233" customFormat="true" ht="38.25" hidden="true" customHeight="false" outlineLevel="0" collapsed="false">
      <c r="B39" s="247" t="s">
        <v>287</v>
      </c>
      <c r="C39" s="235"/>
      <c r="D39" s="236"/>
      <c r="E39" s="236"/>
      <c r="F39" s="236"/>
      <c r="G39" s="239" t="n">
        <f aca="false">C39*D39*E39*F39</f>
        <v>0</v>
      </c>
    </row>
    <row r="40" s="233" customFormat="true" ht="27.75" hidden="true" customHeight="true" outlineLevel="0" collapsed="false">
      <c r="B40" s="247" t="s">
        <v>288</v>
      </c>
      <c r="C40" s="235"/>
      <c r="D40" s="236"/>
      <c r="E40" s="236"/>
      <c r="F40" s="236"/>
      <c r="G40" s="239" t="n">
        <f aca="false">C40*D40*E40*F40</f>
        <v>0</v>
      </c>
    </row>
    <row r="41" s="233" customFormat="true" ht="12.75" hidden="true" customHeight="true" outlineLevel="0" collapsed="false">
      <c r="B41" s="247" t="s">
        <v>289</v>
      </c>
      <c r="C41" s="235"/>
      <c r="D41" s="236"/>
      <c r="E41" s="236"/>
      <c r="F41" s="236"/>
      <c r="G41" s="239" t="n">
        <f aca="false">C41*D41*E41*F41</f>
        <v>0</v>
      </c>
    </row>
    <row r="42" s="233" customFormat="true" ht="25.5" hidden="false" customHeight="false" outlineLevel="0" collapsed="false">
      <c r="B42" s="247" t="s">
        <v>290</v>
      </c>
      <c r="C42" s="235" t="n">
        <v>9000</v>
      </c>
      <c r="D42" s="236" t="n">
        <v>5</v>
      </c>
      <c r="E42" s="236" t="n">
        <v>1</v>
      </c>
      <c r="F42" s="236" t="n">
        <v>1</v>
      </c>
      <c r="G42" s="239" t="n">
        <f aca="false">ROUND(C42*D42*E42*F42,2)</f>
        <v>45000</v>
      </c>
    </row>
    <row r="43" s="233" customFormat="true" ht="12.75" hidden="true" customHeight="true" outlineLevel="0" collapsed="false">
      <c r="B43" s="247"/>
      <c r="C43" s="235"/>
      <c r="D43" s="236"/>
      <c r="E43" s="236"/>
      <c r="F43" s="236"/>
      <c r="G43" s="239" t="n">
        <f aca="false">ROUND(C43*D43*E43*F43,2)</f>
        <v>0</v>
      </c>
    </row>
    <row r="44" s="233" customFormat="true" ht="12.75" hidden="true" customHeight="true" outlineLevel="0" collapsed="false">
      <c r="B44" s="247"/>
      <c r="C44" s="235"/>
      <c r="D44" s="236"/>
      <c r="E44" s="236"/>
      <c r="F44" s="236"/>
      <c r="G44" s="239" t="n">
        <f aca="false">ROUND(C44*D44*E44*F44,2)</f>
        <v>0</v>
      </c>
    </row>
    <row r="45" s="233" customFormat="true" ht="12.75" hidden="true" customHeight="false" outlineLevel="0" collapsed="false">
      <c r="B45" s="247"/>
      <c r="C45" s="235"/>
      <c r="D45" s="236"/>
      <c r="E45" s="236"/>
      <c r="F45" s="236"/>
      <c r="G45" s="239" t="n">
        <f aca="false">ROUND(C45*D45*E45*F45,2)</f>
        <v>0</v>
      </c>
    </row>
    <row r="46" s="233" customFormat="true" ht="12.75" hidden="true" customHeight="true" outlineLevel="0" collapsed="false">
      <c r="B46" s="257"/>
      <c r="C46" s="258"/>
      <c r="D46" s="259"/>
      <c r="E46" s="259"/>
      <c r="F46" s="259"/>
      <c r="G46" s="260" t="n">
        <f aca="false">ROUND(C46*D46*E46*F46,2)</f>
        <v>0</v>
      </c>
    </row>
    <row r="47" customFormat="false" ht="13.5" hidden="true" customHeight="true" outlineLevel="0" collapsed="false">
      <c r="B47" s="261"/>
      <c r="C47" s="262"/>
      <c r="D47" s="263"/>
      <c r="E47" s="263"/>
      <c r="F47" s="263"/>
      <c r="G47" s="252" t="n">
        <f aca="false">ROUND(C47*D47*E47*F47,2)</f>
        <v>0</v>
      </c>
    </row>
    <row r="48" customFormat="false" ht="13.5" hidden="true" customHeight="true" outlineLevel="0" collapsed="false">
      <c r="B48" s="264"/>
      <c r="C48" s="265"/>
      <c r="D48" s="99"/>
      <c r="E48" s="99"/>
      <c r="F48" s="99"/>
      <c r="G48" s="239" t="n">
        <f aca="false">ROUND(C48*D48*E48*F48,2)</f>
        <v>0</v>
      </c>
    </row>
    <row r="49" customFormat="false" ht="12.75" hidden="true" customHeight="false" outlineLevel="0" collapsed="false">
      <c r="B49" s="264"/>
      <c r="C49" s="265"/>
      <c r="D49" s="99"/>
      <c r="E49" s="99"/>
      <c r="F49" s="99"/>
      <c r="G49" s="239" t="n">
        <f aca="false">ROUND(C49*D49*E49*F49,2)</f>
        <v>0</v>
      </c>
    </row>
    <row r="50" customFormat="false" ht="12.75" hidden="true" customHeight="false" outlineLevel="0" collapsed="false">
      <c r="B50" s="264"/>
      <c r="C50" s="265"/>
      <c r="D50" s="99"/>
      <c r="E50" s="99"/>
      <c r="F50" s="99"/>
      <c r="G50" s="239" t="n">
        <f aca="false">ROUND(C50*D50*E50*F50,2)</f>
        <v>0</v>
      </c>
    </row>
    <row r="51" customFormat="false" ht="13.5" hidden="true" customHeight="false" outlineLevel="0" collapsed="false">
      <c r="B51" s="193"/>
      <c r="C51" s="266"/>
      <c r="D51" s="267"/>
      <c r="E51" s="267"/>
      <c r="F51" s="267"/>
      <c r="G51" s="268"/>
      <c r="I51" s="105"/>
    </row>
    <row r="52" customFormat="false" ht="12.75" hidden="false" customHeight="false" outlineLevel="0" collapsed="false">
      <c r="B52" s="269"/>
      <c r="D52" s="128"/>
      <c r="E52" s="128"/>
      <c r="F52" s="128"/>
      <c r="G52" s="270"/>
      <c r="H52" s="128"/>
    </row>
    <row r="53" customFormat="false" ht="12.75" hidden="false" customHeight="false" outlineLevel="0" collapsed="false">
      <c r="B53" s="269"/>
      <c r="D53" s="128"/>
      <c r="E53" s="128"/>
      <c r="F53" s="128"/>
      <c r="G53" s="270"/>
    </row>
    <row r="54" customFormat="false" ht="17.25" hidden="false" customHeight="true" outlineLevel="0" collapsed="false">
      <c r="B54" s="121"/>
    </row>
    <row r="55" s="233" customFormat="true" ht="32.25" hidden="false" customHeight="true" outlineLevel="0" collapsed="false">
      <c r="B55" s="271" t="s">
        <v>291</v>
      </c>
      <c r="C55" s="271"/>
      <c r="D55" s="271"/>
      <c r="E55" s="271"/>
      <c r="F55" s="271"/>
      <c r="G55" s="271"/>
    </row>
    <row r="56" s="233" customFormat="true" ht="13.5" hidden="false" customHeight="false" outlineLevel="0" collapsed="false">
      <c r="B56" s="227"/>
      <c r="C56" s="272"/>
      <c r="G56" s="222"/>
    </row>
    <row r="57" s="233" customFormat="true" ht="25.5" hidden="false" customHeight="false" outlineLevel="0" collapsed="false">
      <c r="B57" s="273"/>
      <c r="C57" s="274" t="s">
        <v>259</v>
      </c>
      <c r="D57" s="275" t="s">
        <v>260</v>
      </c>
      <c r="E57" s="275" t="s">
        <v>224</v>
      </c>
      <c r="F57" s="276" t="s">
        <v>225</v>
      </c>
      <c r="G57" s="277" t="s">
        <v>261</v>
      </c>
    </row>
    <row r="58" s="278" customFormat="true" ht="25.5" hidden="false" customHeight="false" outlineLevel="0" collapsed="false">
      <c r="B58" s="234" t="s">
        <v>292</v>
      </c>
      <c r="C58" s="235" t="n">
        <v>252</v>
      </c>
      <c r="D58" s="241" t="n">
        <v>4</v>
      </c>
      <c r="E58" s="241" t="n">
        <v>12</v>
      </c>
      <c r="F58" s="241" t="n">
        <v>1</v>
      </c>
      <c r="G58" s="279" t="n">
        <f aca="false">ROUND(C58*D58*E58*F58,2)</f>
        <v>12096</v>
      </c>
    </row>
    <row r="59" s="278" customFormat="true" ht="25.5" hidden="true" customHeight="false" outlineLevel="0" collapsed="false">
      <c r="B59" s="234" t="s">
        <v>292</v>
      </c>
      <c r="C59" s="235"/>
      <c r="D59" s="241"/>
      <c r="E59" s="241"/>
      <c r="F59" s="241"/>
      <c r="G59" s="279" t="n">
        <f aca="false">ROUND(C59*D59*E59*F59,2)</f>
        <v>0</v>
      </c>
    </row>
    <row r="60" s="278" customFormat="true" ht="12.75" hidden="false" customHeight="false" outlineLevel="0" collapsed="false">
      <c r="B60" s="234" t="s">
        <v>293</v>
      </c>
      <c r="C60" s="235" t="n">
        <v>0.65</v>
      </c>
      <c r="D60" s="241" t="n">
        <v>1600</v>
      </c>
      <c r="E60" s="241" t="n">
        <v>12</v>
      </c>
      <c r="F60" s="241" t="n">
        <v>1</v>
      </c>
      <c r="G60" s="280" t="n">
        <f aca="false">ROUND(C60*D60*E60*F60,2)</f>
        <v>12480</v>
      </c>
      <c r="H60" s="281"/>
      <c r="I60" s="281"/>
    </row>
    <row r="61" s="278" customFormat="true" ht="12.75" hidden="false" customHeight="false" outlineLevel="0" collapsed="false">
      <c r="B61" s="234" t="s">
        <v>294</v>
      </c>
      <c r="C61" s="235" t="n">
        <v>1167</v>
      </c>
      <c r="D61" s="241" t="n">
        <v>4</v>
      </c>
      <c r="E61" s="241" t="n">
        <v>12</v>
      </c>
      <c r="F61" s="241" t="n">
        <v>1</v>
      </c>
      <c r="G61" s="279" t="n">
        <f aca="false">ROUND(C61*D61*E61*F61,2)</f>
        <v>56016</v>
      </c>
    </row>
    <row r="62" s="278" customFormat="true" ht="12.75" hidden="true" customHeight="false" outlineLevel="0" collapsed="false">
      <c r="B62" s="234" t="s">
        <v>294</v>
      </c>
      <c r="C62" s="235"/>
      <c r="D62" s="241"/>
      <c r="E62" s="241" t="n">
        <v>12</v>
      </c>
      <c r="F62" s="241" t="n">
        <v>1</v>
      </c>
      <c r="G62" s="279" t="n">
        <f aca="false">ROUND(C62*D62*E62*F62,2)</f>
        <v>0</v>
      </c>
    </row>
    <row r="63" s="278" customFormat="true" ht="12.75" hidden="true" customHeight="false" outlineLevel="0" collapsed="false">
      <c r="B63" s="234" t="s">
        <v>294</v>
      </c>
      <c r="C63" s="235"/>
      <c r="D63" s="241"/>
      <c r="E63" s="241" t="n">
        <v>12</v>
      </c>
      <c r="F63" s="241" t="n">
        <v>1</v>
      </c>
      <c r="G63" s="279" t="n">
        <f aca="false">ROUND(C63*D63*E63*F63,2)</f>
        <v>0</v>
      </c>
    </row>
    <row r="64" s="233" customFormat="true" ht="12.75" hidden="false" customHeight="false" outlineLevel="0" collapsed="false">
      <c r="B64" s="234" t="s">
        <v>295</v>
      </c>
      <c r="C64" s="235"/>
      <c r="D64" s="236"/>
      <c r="E64" s="236"/>
      <c r="F64" s="236"/>
      <c r="G64" s="282" t="n">
        <f aca="false">SUM(G58:G63)</f>
        <v>80592</v>
      </c>
    </row>
    <row r="65" s="233" customFormat="true" ht="27" hidden="true" customHeight="true" outlineLevel="0" collapsed="false">
      <c r="B65" s="283" t="s">
        <v>296</v>
      </c>
      <c r="C65" s="284"/>
      <c r="D65" s="285"/>
      <c r="E65" s="285"/>
      <c r="F65" s="285"/>
      <c r="G65" s="286" t="n">
        <f aca="false">ROUND(C65*D65*E65*F65,2)</f>
        <v>0</v>
      </c>
    </row>
    <row r="66" s="233" customFormat="true" ht="12.75" hidden="false" customHeight="false" outlineLevel="0" collapsed="false">
      <c r="B66" s="227"/>
      <c r="C66" s="272"/>
      <c r="G66" s="222"/>
    </row>
    <row r="67" customFormat="false" ht="12.75" hidden="false" customHeight="false" outlineLevel="0" collapsed="false">
      <c r="B67" s="121"/>
    </row>
    <row r="68" customFormat="false" ht="12.75" hidden="false" customHeight="false" outlineLevel="0" collapsed="false">
      <c r="B68" s="121"/>
    </row>
    <row r="70" customFormat="false" ht="18.75" hidden="false" customHeight="false" outlineLevel="0" collapsed="false">
      <c r="B70" s="287" t="s">
        <v>297</v>
      </c>
      <c r="C70" s="288"/>
      <c r="D70" s="289"/>
      <c r="E70" s="290"/>
    </row>
    <row r="71" customFormat="false" ht="45" hidden="false" customHeight="false" outlineLevel="0" collapsed="false">
      <c r="B71" s="291" t="s">
        <v>79</v>
      </c>
      <c r="C71" s="292" t="s">
        <v>260</v>
      </c>
      <c r="D71" s="120" t="s">
        <v>259</v>
      </c>
      <c r="E71" s="291" t="s">
        <v>298</v>
      </c>
    </row>
    <row r="72" customFormat="false" ht="15" hidden="false" customHeight="false" outlineLevel="0" collapsed="false">
      <c r="B72" s="293" t="s">
        <v>299</v>
      </c>
      <c r="C72" s="294" t="n">
        <v>1</v>
      </c>
      <c r="D72" s="295" t="n">
        <v>113580</v>
      </c>
      <c r="E72" s="265" t="n">
        <f aca="false">C72*D72</f>
        <v>113580</v>
      </c>
    </row>
    <row r="73" customFormat="false" ht="26.25" hidden="false" customHeight="false" outlineLevel="0" collapsed="false">
      <c r="B73" s="293" t="s">
        <v>300</v>
      </c>
      <c r="C73" s="294" t="n">
        <v>1</v>
      </c>
      <c r="D73" s="294" t="n">
        <v>313413.36</v>
      </c>
      <c r="E73" s="265" t="n">
        <f aca="false">C73*D73</f>
        <v>313413.36</v>
      </c>
    </row>
    <row r="74" customFormat="false" ht="26.25" hidden="false" customHeight="false" outlineLevel="0" collapsed="false">
      <c r="B74" s="293" t="s">
        <v>301</v>
      </c>
      <c r="C74" s="294" t="n">
        <v>1</v>
      </c>
      <c r="D74" s="294" t="n">
        <v>1939658.64</v>
      </c>
      <c r="E74" s="265" t="n">
        <f aca="false">C74*D74</f>
        <v>1939658.64</v>
      </c>
    </row>
    <row r="75" customFormat="false" ht="15" hidden="true" customHeight="false" outlineLevel="0" collapsed="false">
      <c r="B75" s="296"/>
      <c r="C75" s="294"/>
      <c r="D75" s="296"/>
      <c r="E75" s="265" t="n">
        <f aca="false">C75*D75</f>
        <v>0</v>
      </c>
    </row>
    <row r="76" customFormat="false" ht="15" hidden="true" customHeight="false" outlineLevel="0" collapsed="false">
      <c r="B76" s="296"/>
      <c r="C76" s="294"/>
      <c r="D76" s="296"/>
      <c r="E76" s="265" t="n">
        <f aca="false">C76*D76</f>
        <v>0</v>
      </c>
    </row>
    <row r="77" customFormat="false" ht="15" hidden="true" customHeight="false" outlineLevel="0" collapsed="false">
      <c r="B77" s="296"/>
      <c r="C77" s="294"/>
      <c r="D77" s="296"/>
      <c r="E77" s="265" t="n">
        <f aca="false">C77*D77</f>
        <v>0</v>
      </c>
    </row>
    <row r="78" customFormat="false" ht="15" hidden="true" customHeight="false" outlineLevel="0" collapsed="false">
      <c r="B78" s="296"/>
      <c r="C78" s="294"/>
      <c r="D78" s="296"/>
      <c r="E78" s="265" t="n">
        <f aca="false">C78*D78</f>
        <v>0</v>
      </c>
    </row>
    <row r="79" customFormat="false" ht="15" hidden="true" customHeight="false" outlineLevel="0" collapsed="false">
      <c r="B79" s="296"/>
      <c r="C79" s="294"/>
      <c r="D79" s="296"/>
      <c r="E79" s="265" t="n">
        <f aca="false">C79*D79</f>
        <v>0</v>
      </c>
    </row>
    <row r="80" customFormat="false" ht="14.25" hidden="false" customHeight="false" outlineLevel="0" collapsed="false">
      <c r="B80" s="297" t="s">
        <v>232</v>
      </c>
      <c r="C80" s="298"/>
      <c r="D80" s="297"/>
      <c r="E80" s="265" t="n">
        <f aca="false">ROUND(SUM(E72:E79),2)</f>
        <v>2366652</v>
      </c>
    </row>
    <row r="81" customFormat="false" ht="14.25" hidden="false" customHeight="false" outlineLevel="0" collapsed="false">
      <c r="B81" s="299"/>
      <c r="C81" s="300"/>
      <c r="D81" s="299"/>
      <c r="E81" s="128"/>
    </row>
    <row r="82" customFormat="false" ht="14.25" hidden="false" customHeight="false" outlineLevel="0" collapsed="false">
      <c r="B82" s="299"/>
      <c r="C82" s="300"/>
      <c r="D82" s="299"/>
      <c r="E82" s="128"/>
    </row>
    <row r="83" customFormat="false" ht="18.75" hidden="false" customHeight="false" outlineLevel="0" collapsed="false">
      <c r="B83" s="223" t="s">
        <v>302</v>
      </c>
      <c r="C83" s="223"/>
      <c r="D83" s="223"/>
      <c r="E83" s="223"/>
      <c r="F83" s="223"/>
      <c r="G83" s="223"/>
    </row>
    <row r="84" customFormat="false" ht="13.5" hidden="false" customHeight="false" outlineLevel="0" collapsed="false"/>
    <row r="85" customFormat="false" ht="25.5" hidden="false" customHeight="false" outlineLevel="0" collapsed="false">
      <c r="B85" s="301"/>
      <c r="C85" s="302" t="s">
        <v>259</v>
      </c>
      <c r="D85" s="303" t="s">
        <v>260</v>
      </c>
      <c r="E85" s="303" t="s">
        <v>224</v>
      </c>
      <c r="F85" s="146" t="s">
        <v>225</v>
      </c>
      <c r="G85" s="277" t="s">
        <v>261</v>
      </c>
    </row>
    <row r="86" customFormat="false" ht="12.75" hidden="false" customHeight="false" outlineLevel="0" collapsed="false">
      <c r="B86" s="304" t="s">
        <v>303</v>
      </c>
      <c r="C86" s="265"/>
      <c r="D86" s="99"/>
      <c r="E86" s="99"/>
      <c r="F86" s="99"/>
      <c r="G86" s="305" t="n">
        <f aca="false">SUM(G87:G90)</f>
        <v>181920</v>
      </c>
      <c r="H86" s="92" t="s">
        <v>304</v>
      </c>
    </row>
    <row r="87" customFormat="false" ht="12.75" hidden="false" customHeight="false" outlineLevel="0" collapsed="false">
      <c r="B87" s="150" t="s">
        <v>305</v>
      </c>
      <c r="C87" s="265" t="n">
        <v>1150</v>
      </c>
      <c r="D87" s="99" t="n">
        <v>122</v>
      </c>
      <c r="E87" s="99" t="n">
        <v>1</v>
      </c>
      <c r="F87" s="99" t="n">
        <v>1</v>
      </c>
      <c r="G87" s="306" t="n">
        <f aca="false">ROUND(C87*D87*E87*F87,2)</f>
        <v>140300</v>
      </c>
    </row>
    <row r="88" customFormat="false" ht="12.75" hidden="false" customHeight="false" outlineLevel="0" collapsed="false">
      <c r="B88" s="150" t="s">
        <v>306</v>
      </c>
      <c r="C88" s="265" t="n">
        <v>1050</v>
      </c>
      <c r="D88" s="99" t="n">
        <v>10</v>
      </c>
      <c r="E88" s="99" t="n">
        <v>1</v>
      </c>
      <c r="F88" s="99" t="n">
        <v>1</v>
      </c>
      <c r="G88" s="306" t="n">
        <f aca="false">ROUND(C88*D88*E88*F88,2)</f>
        <v>10500</v>
      </c>
      <c r="H88" s="92" t="s">
        <v>304</v>
      </c>
    </row>
    <row r="89" customFormat="false" ht="12.75" hidden="false" customHeight="false" outlineLevel="0" collapsed="false">
      <c r="B89" s="150" t="s">
        <v>307</v>
      </c>
      <c r="C89" s="265" t="n">
        <v>250</v>
      </c>
      <c r="D89" s="99" t="n">
        <v>40</v>
      </c>
      <c r="E89" s="99" t="n">
        <v>1</v>
      </c>
      <c r="F89" s="99" t="n">
        <v>1</v>
      </c>
      <c r="G89" s="306" t="n">
        <f aca="false">ROUND(C89*D89*E89*F89,2)</f>
        <v>10000</v>
      </c>
    </row>
    <row r="90" customFormat="false" ht="12.75" hidden="false" customHeight="false" outlineLevel="0" collapsed="false">
      <c r="B90" s="150" t="s">
        <v>308</v>
      </c>
      <c r="C90" s="265" t="n">
        <v>160</v>
      </c>
      <c r="D90" s="99" t="n">
        <v>132</v>
      </c>
      <c r="E90" s="99" t="n">
        <v>1</v>
      </c>
      <c r="F90" s="99" t="n">
        <v>1</v>
      </c>
      <c r="G90" s="306" t="n">
        <f aca="false">ROUND(C90*D90*E90*F90,2)</f>
        <v>21120</v>
      </c>
      <c r="H90" s="92" t="s">
        <v>304</v>
      </c>
    </row>
    <row r="91" customFormat="false" ht="12.75" hidden="true" customHeight="false" outlineLevel="0" collapsed="false">
      <c r="B91" s="150"/>
      <c r="C91" s="265"/>
      <c r="D91" s="99"/>
      <c r="E91" s="99"/>
      <c r="F91" s="99"/>
      <c r="G91" s="306"/>
    </row>
    <row r="92" customFormat="false" ht="12.75" hidden="false" customHeight="false" outlineLevel="0" collapsed="false">
      <c r="B92" s="307" t="s">
        <v>309</v>
      </c>
      <c r="C92" s="308" t="n">
        <v>2818</v>
      </c>
      <c r="D92" s="309" t="n">
        <v>1</v>
      </c>
      <c r="E92" s="309" t="n">
        <v>4</v>
      </c>
      <c r="F92" s="309" t="n">
        <v>1</v>
      </c>
      <c r="G92" s="310" t="n">
        <f aca="false">ROUND(C92*D92*E92*F92,2)</f>
        <v>11272</v>
      </c>
      <c r="H92" s="92" t="s">
        <v>304</v>
      </c>
    </row>
    <row r="93" customFormat="false" ht="12.75" hidden="true" customHeight="true" outlineLevel="0" collapsed="false">
      <c r="B93" s="307" t="s">
        <v>310</v>
      </c>
      <c r="C93" s="308"/>
      <c r="D93" s="309"/>
      <c r="E93" s="309"/>
      <c r="F93" s="309"/>
      <c r="G93" s="310" t="n">
        <f aca="false">ROUND(C93*D93*E93*F93,2)</f>
        <v>0</v>
      </c>
      <c r="H93" s="92" t="s">
        <v>304</v>
      </c>
      <c r="J93" s="111"/>
    </row>
    <row r="94" customFormat="false" ht="12.75" hidden="true" customHeight="false" outlineLevel="0" collapsed="false">
      <c r="B94" s="307" t="s">
        <v>311</v>
      </c>
      <c r="C94" s="308"/>
      <c r="D94" s="309"/>
      <c r="E94" s="309"/>
      <c r="F94" s="309"/>
      <c r="G94" s="310" t="n">
        <f aca="false">ROUND(C94*D94*E94*F94,2)</f>
        <v>0</v>
      </c>
    </row>
    <row r="95" customFormat="false" ht="25.5" hidden="true" customHeight="false" outlineLevel="0" collapsed="false">
      <c r="B95" s="307" t="s">
        <v>312</v>
      </c>
      <c r="C95" s="308"/>
      <c r="D95" s="309"/>
      <c r="E95" s="309"/>
      <c r="F95" s="309"/>
      <c r="G95" s="310" t="n">
        <f aca="false">ROUND(C95*D95*E95*F95,2)</f>
        <v>0</v>
      </c>
    </row>
    <row r="96" customFormat="false" ht="12.75" hidden="false" customHeight="false" outlineLevel="0" collapsed="false">
      <c r="B96" s="307" t="s">
        <v>313</v>
      </c>
      <c r="C96" s="308" t="n">
        <v>5577</v>
      </c>
      <c r="D96" s="309" t="n">
        <v>8</v>
      </c>
      <c r="E96" s="309" t="n">
        <v>1</v>
      </c>
      <c r="F96" s="309" t="n">
        <v>1</v>
      </c>
      <c r="G96" s="310" t="n">
        <f aca="false">ROUND(C96*D96*E96*F96,2)</f>
        <v>44616</v>
      </c>
    </row>
    <row r="97" customFormat="false" ht="12.75" hidden="false" customHeight="false" outlineLevel="0" collapsed="false">
      <c r="B97" s="307" t="s">
        <v>314</v>
      </c>
      <c r="C97" s="308" t="n">
        <v>4500</v>
      </c>
      <c r="D97" s="309" t="n">
        <v>1</v>
      </c>
      <c r="E97" s="309" t="n">
        <v>1</v>
      </c>
      <c r="F97" s="309" t="n">
        <v>1</v>
      </c>
      <c r="G97" s="310" t="n">
        <f aca="false">ROUND(C97*D97*E97*F97,2)</f>
        <v>4500</v>
      </c>
      <c r="H97" s="92" t="s">
        <v>304</v>
      </c>
    </row>
    <row r="98" customFormat="false" ht="12.75" hidden="true" customHeight="true" outlineLevel="0" collapsed="false">
      <c r="B98" s="150"/>
      <c r="C98" s="265"/>
      <c r="D98" s="99"/>
      <c r="E98" s="99"/>
      <c r="F98" s="99"/>
      <c r="G98" s="306" t="n">
        <f aca="false">ROUND(C98*D98*E98*F98,2)</f>
        <v>0</v>
      </c>
      <c r="H98" s="92" t="s">
        <v>304</v>
      </c>
    </row>
    <row r="99" customFormat="false" ht="12.75" hidden="true" customHeight="true" outlineLevel="0" collapsed="false">
      <c r="B99" s="311"/>
      <c r="C99" s="265"/>
      <c r="D99" s="99"/>
      <c r="E99" s="99"/>
      <c r="F99" s="99"/>
      <c r="G99" s="306" t="n">
        <f aca="false">ROUND(C99*D99*E99*F99,2)</f>
        <v>0</v>
      </c>
      <c r="H99" s="92" t="s">
        <v>304</v>
      </c>
    </row>
    <row r="100" customFormat="false" ht="12.75" hidden="true" customHeight="true" outlineLevel="0" collapsed="false">
      <c r="B100" s="312"/>
      <c r="C100" s="313"/>
      <c r="D100" s="314"/>
      <c r="E100" s="99"/>
      <c r="F100" s="314"/>
      <c r="G100" s="306" t="n">
        <f aca="false">ROUND(C100*D100*E100*F100,2)</f>
        <v>0</v>
      </c>
    </row>
    <row r="101" customFormat="false" ht="12.75" hidden="true" customHeight="true" outlineLevel="0" collapsed="false">
      <c r="B101" s="312"/>
      <c r="C101" s="313"/>
      <c r="D101" s="314"/>
      <c r="E101" s="99"/>
      <c r="F101" s="314"/>
      <c r="G101" s="306" t="n">
        <f aca="false">ROUND(C101*D101*E101*F101,2)</f>
        <v>0</v>
      </c>
    </row>
    <row r="102" customFormat="false" ht="12.75" hidden="true" customHeight="false" outlineLevel="0" collapsed="false">
      <c r="B102" s="312"/>
      <c r="C102" s="313"/>
      <c r="D102" s="314"/>
      <c r="E102" s="314"/>
      <c r="F102" s="314"/>
      <c r="G102" s="306" t="n">
        <f aca="false">ROUND(C102*D102*E102*F102,2)</f>
        <v>0</v>
      </c>
      <c r="H102" s="92" t="s">
        <v>304</v>
      </c>
    </row>
    <row r="103" customFormat="false" ht="13.5" hidden="true" customHeight="false" outlineLevel="0" collapsed="false">
      <c r="B103" s="315" t="s">
        <v>315</v>
      </c>
      <c r="C103" s="316"/>
      <c r="D103" s="267"/>
      <c r="E103" s="267"/>
      <c r="F103" s="267"/>
      <c r="G103" s="317" t="n">
        <f aca="false">C103</f>
        <v>0</v>
      </c>
    </row>
    <row r="104" customFormat="false" ht="12.75" hidden="false" customHeight="false" outlineLevel="0" collapsed="false">
      <c r="G104" s="220"/>
      <c r="I104" s="318"/>
    </row>
    <row r="106" s="107" customFormat="true" ht="12.75" hidden="false" customHeight="false" outlineLevel="0" collapsed="false">
      <c r="B106" s="98" t="s">
        <v>245</v>
      </c>
      <c r="C106" s="319"/>
      <c r="D106" s="204" t="s">
        <v>255</v>
      </c>
      <c r="E106" s="219"/>
      <c r="F106" s="205"/>
      <c r="G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</row>
    <row r="107" s="107" customFormat="true" ht="12.75" hidden="false" customHeight="false" outlineLevel="0" collapsed="false">
      <c r="C107" s="221"/>
      <c r="G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</row>
    <row r="108" s="107" customFormat="true" ht="12.75" hidden="false" customHeight="false" outlineLevel="0" collapsed="false">
      <c r="C108" s="221"/>
      <c r="G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</row>
    <row r="109" s="107" customFormat="true" ht="12.75" hidden="false" customHeight="false" outlineLevel="0" collapsed="false">
      <c r="B109" s="92" t="s">
        <v>247</v>
      </c>
      <c r="C109" s="319"/>
      <c r="D109" s="203" t="s">
        <v>256</v>
      </c>
      <c r="E109" s="219"/>
      <c r="F109" s="205" t="s">
        <v>182</v>
      </c>
      <c r="G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</row>
    <row r="110" s="107" customFormat="true" ht="12.75" hidden="false" customHeight="false" outlineLevel="0" collapsed="false">
      <c r="C110" s="22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</row>
  </sheetData>
  <mergeCells count="6">
    <mergeCell ref="F1:G1"/>
    <mergeCell ref="B2:G2"/>
    <mergeCell ref="B29:B31"/>
    <mergeCell ref="B32:B35"/>
    <mergeCell ref="B55:G55"/>
    <mergeCell ref="B83:G8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3.41"/>
    <col collapsed="false" customWidth="true" hidden="false" outlineLevel="0" max="2" min="2" style="92" width="16.84"/>
    <col collapsed="false" customWidth="true" hidden="false" outlineLevel="0" max="3" min="3" style="92" width="12.85"/>
    <col collapsed="false" customWidth="true" hidden="false" outlineLevel="0" max="4" min="4" style="92" width="14.56"/>
    <col collapsed="false" customWidth="true" hidden="false" outlineLevel="0" max="5" min="5" style="92" width="12.99"/>
    <col collapsed="false" customWidth="true" hidden="false" outlineLevel="0" max="6" min="6" style="92" width="11.99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E1" s="104" t="s">
        <v>316</v>
      </c>
      <c r="F1" s="104"/>
    </row>
    <row r="2" customFormat="false" ht="18.75" hidden="false" customHeight="false" outlineLevel="0" collapsed="false">
      <c r="A2" s="223" t="s">
        <v>317</v>
      </c>
      <c r="B2" s="223"/>
      <c r="C2" s="223"/>
      <c r="D2" s="223"/>
      <c r="E2" s="223"/>
      <c r="F2" s="223"/>
    </row>
    <row r="3" s="128" customFormat="true" ht="12.75" hidden="false" customHeight="false" outlineLevel="0" collapsed="false">
      <c r="A3" s="224"/>
      <c r="B3" s="224"/>
      <c r="C3" s="224"/>
      <c r="D3" s="224"/>
      <c r="E3" s="224"/>
      <c r="F3" s="224"/>
    </row>
    <row r="4" customFormat="false" ht="13.5" hidden="false" customHeight="false" outlineLevel="0" collapsed="false">
      <c r="A4" s="224"/>
      <c r="B4" s="224"/>
      <c r="C4" s="224"/>
      <c r="D4" s="224"/>
      <c r="E4" s="224"/>
      <c r="F4" s="224"/>
    </row>
    <row r="5" s="121" customFormat="true" ht="25.5" hidden="false" customHeight="false" outlineLevel="0" collapsed="false">
      <c r="A5" s="301"/>
      <c r="B5" s="303" t="s">
        <v>259</v>
      </c>
      <c r="C5" s="303" t="s">
        <v>260</v>
      </c>
      <c r="D5" s="303" t="s">
        <v>224</v>
      </c>
      <c r="E5" s="146" t="s">
        <v>225</v>
      </c>
      <c r="F5" s="320" t="s">
        <v>261</v>
      </c>
    </row>
    <row r="6" customFormat="false" ht="12.75" hidden="false" customHeight="false" outlineLevel="0" collapsed="false">
      <c r="A6" s="321" t="s">
        <v>318</v>
      </c>
      <c r="B6" s="99"/>
      <c r="C6" s="99"/>
      <c r="D6" s="99"/>
      <c r="E6" s="99" t="n">
        <v>1</v>
      </c>
      <c r="F6" s="322" t="n">
        <f aca="false">ROUND(B6*C6*D6*E6,2)</f>
        <v>0</v>
      </c>
    </row>
    <row r="7" customFormat="false" ht="12.75" hidden="false" customHeight="false" outlineLevel="0" collapsed="false">
      <c r="A7" s="321" t="s">
        <v>319</v>
      </c>
      <c r="B7" s="99"/>
      <c r="C7" s="99"/>
      <c r="D7" s="99"/>
      <c r="E7" s="99" t="n">
        <v>1</v>
      </c>
      <c r="F7" s="322" t="n">
        <f aca="false">ROUND(B7*C7*D7*E7,2)</f>
        <v>0</v>
      </c>
    </row>
    <row r="8" customFormat="false" ht="13.5" hidden="false" customHeight="false" outlineLevel="0" collapsed="false">
      <c r="A8" s="323"/>
      <c r="B8" s="267"/>
      <c r="C8" s="267"/>
      <c r="D8" s="267"/>
      <c r="E8" s="267"/>
      <c r="F8" s="324"/>
    </row>
    <row r="9" customFormat="false" ht="32.25" hidden="false" customHeight="true" outlineLevel="0" collapsed="false">
      <c r="A9" s="223" t="s">
        <v>320</v>
      </c>
      <c r="B9" s="223"/>
      <c r="C9" s="223"/>
      <c r="D9" s="223"/>
      <c r="E9" s="223"/>
      <c r="F9" s="223"/>
    </row>
    <row r="10" customFormat="false" ht="13.5" hidden="false" customHeight="false" outlineLevel="0" collapsed="false">
      <c r="A10" s="121"/>
    </row>
    <row r="11" customFormat="false" ht="25.5" hidden="false" customHeight="false" outlineLevel="0" collapsed="false">
      <c r="A11" s="301"/>
      <c r="B11" s="303" t="s">
        <v>259</v>
      </c>
      <c r="C11" s="303" t="s">
        <v>260</v>
      </c>
      <c r="D11" s="303" t="s">
        <v>224</v>
      </c>
      <c r="E11" s="146" t="s">
        <v>225</v>
      </c>
      <c r="F11" s="320" t="s">
        <v>261</v>
      </c>
    </row>
    <row r="12" customFormat="false" ht="12.75" hidden="false" customHeight="false" outlineLevel="0" collapsed="false">
      <c r="A12" s="321" t="s">
        <v>321</v>
      </c>
      <c r="B12" s="99"/>
      <c r="C12" s="99"/>
      <c r="D12" s="99"/>
      <c r="E12" s="99" t="n">
        <v>1</v>
      </c>
      <c r="F12" s="322" t="n">
        <f aca="false">ROUND(B12*C12*D12*E12,2)</f>
        <v>0</v>
      </c>
    </row>
    <row r="13" customFormat="false" ht="12.75" hidden="false" customHeight="false" outlineLevel="0" collapsed="false">
      <c r="A13" s="321" t="s">
        <v>322</v>
      </c>
      <c r="B13" s="99"/>
      <c r="C13" s="99"/>
      <c r="D13" s="99"/>
      <c r="E13" s="99" t="n">
        <v>1</v>
      </c>
      <c r="F13" s="322" t="n">
        <f aca="false">ROUND(B13*C13*D13*E13,2)</f>
        <v>0</v>
      </c>
    </row>
    <row r="14" customFormat="false" ht="12.75" hidden="false" customHeight="false" outlineLevel="0" collapsed="false">
      <c r="A14" s="321" t="s">
        <v>323</v>
      </c>
      <c r="B14" s="99"/>
      <c r="C14" s="99"/>
      <c r="D14" s="99"/>
      <c r="E14" s="99" t="n">
        <v>1</v>
      </c>
      <c r="F14" s="322" t="n">
        <f aca="false">ROUND(B14*C14*D14*E14,2)</f>
        <v>0</v>
      </c>
    </row>
    <row r="15" customFormat="false" ht="13.5" hidden="false" customHeight="false" outlineLevel="0" collapsed="false">
      <c r="A15" s="193" t="s">
        <v>295</v>
      </c>
      <c r="B15" s="267"/>
      <c r="C15" s="267"/>
      <c r="D15" s="267"/>
      <c r="E15" s="267"/>
      <c r="F15" s="324" t="n">
        <f aca="false">F12+F13+F14</f>
        <v>0</v>
      </c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21"/>
    </row>
    <row r="18" customFormat="false" ht="37.5" hidden="false" customHeight="true" outlineLevel="0" collapsed="false">
      <c r="A18" s="325" t="s">
        <v>324</v>
      </c>
      <c r="B18" s="325"/>
      <c r="C18" s="325"/>
      <c r="D18" s="325"/>
      <c r="E18" s="325"/>
      <c r="F18" s="325"/>
    </row>
    <row r="19" customFormat="false" ht="12.75" hidden="false" customHeight="false" outlineLevel="0" collapsed="false">
      <c r="A19" s="326"/>
    </row>
    <row r="20" customFormat="false" ht="13.5" hidden="false" customHeight="false" outlineLevel="0" collapsed="false">
      <c r="A20" s="326"/>
    </row>
    <row r="21" customFormat="false" ht="51" hidden="false" customHeight="false" outlineLevel="0" collapsed="false">
      <c r="A21" s="327"/>
      <c r="B21" s="303" t="s">
        <v>325</v>
      </c>
      <c r="C21" s="303" t="s">
        <v>326</v>
      </c>
      <c r="D21" s="303"/>
      <c r="E21" s="303"/>
      <c r="F21" s="320" t="s">
        <v>327</v>
      </c>
    </row>
    <row r="22" customFormat="false" ht="12.75" hidden="false" customHeight="false" outlineLevel="0" collapsed="false">
      <c r="A22" s="321" t="s">
        <v>328</v>
      </c>
      <c r="B22" s="99"/>
      <c r="C22" s="99" t="n">
        <v>1</v>
      </c>
      <c r="D22" s="99"/>
      <c r="E22" s="99"/>
      <c r="F22" s="322" t="n">
        <f aca="false">ROUND(B22*C22,2)</f>
        <v>0</v>
      </c>
    </row>
    <row r="23" customFormat="false" ht="13.5" hidden="false" customHeight="false" outlineLevel="0" collapsed="false">
      <c r="A23" s="328"/>
      <c r="B23" s="267"/>
      <c r="C23" s="267"/>
      <c r="D23" s="267"/>
      <c r="E23" s="267"/>
      <c r="F23" s="324" t="n">
        <f aca="false">ROUND(B23*C23*D23*E23,2)</f>
        <v>0</v>
      </c>
    </row>
    <row r="26" customFormat="false" ht="18.75" hidden="false" customHeight="false" outlineLevel="0" collapsed="false">
      <c r="A26" s="223" t="s">
        <v>329</v>
      </c>
      <c r="B26" s="223"/>
      <c r="C26" s="223"/>
      <c r="D26" s="223"/>
      <c r="E26" s="223"/>
      <c r="F26" s="223"/>
    </row>
    <row r="27" customFormat="false" ht="13.5" hidden="false" customHeight="false" outlineLevel="0" collapsed="false"/>
    <row r="28" customFormat="false" ht="25.5" hidden="false" customHeight="false" outlineLevel="0" collapsed="false">
      <c r="A28" s="301"/>
      <c r="B28" s="303" t="s">
        <v>259</v>
      </c>
      <c r="C28" s="303" t="s">
        <v>260</v>
      </c>
      <c r="D28" s="303" t="s">
        <v>224</v>
      </c>
      <c r="E28" s="146" t="s">
        <v>225</v>
      </c>
      <c r="F28" s="320" t="s">
        <v>261</v>
      </c>
    </row>
    <row r="29" customFormat="false" ht="12.75" hidden="false" customHeight="false" outlineLevel="0" collapsed="false">
      <c r="A29" s="150"/>
      <c r="B29" s="99"/>
      <c r="C29" s="99"/>
      <c r="D29" s="99"/>
      <c r="E29" s="99"/>
      <c r="F29" s="322" t="n">
        <f aca="false">ROUND(B29*C29*D29*E29,2)</f>
        <v>0</v>
      </c>
    </row>
    <row r="30" customFormat="false" ht="12.75" hidden="false" customHeight="false" outlineLevel="0" collapsed="false">
      <c r="A30" s="150"/>
      <c r="B30" s="99"/>
      <c r="C30" s="99"/>
      <c r="D30" s="99"/>
      <c r="E30" s="99"/>
      <c r="F30" s="322" t="n">
        <f aca="false">ROUND(B30*C30*D30*E30,2)</f>
        <v>0</v>
      </c>
    </row>
    <row r="31" customFormat="false" ht="13.5" hidden="false" customHeight="false" outlineLevel="0" collapsed="false">
      <c r="A31" s="193"/>
      <c r="B31" s="267"/>
      <c r="C31" s="267"/>
      <c r="D31" s="267"/>
      <c r="E31" s="267"/>
      <c r="F31" s="324" t="n">
        <f aca="false">ROUND(B31*C31*D31*E31,2)</f>
        <v>0</v>
      </c>
    </row>
    <row r="35" s="107" customFormat="true" ht="12.75" hidden="false" customHeight="false" outlineLevel="0" collapsed="false">
      <c r="A35" s="98" t="s">
        <v>245</v>
      </c>
      <c r="B35" s="203"/>
      <c r="C35" s="204" t="s">
        <v>255</v>
      </c>
      <c r="D35" s="219"/>
      <c r="E35" s="205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</row>
    <row r="36" s="107" customFormat="true" ht="12.75" hidden="false" customHeight="false" outlineLevel="0" collapsed="false"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</row>
    <row r="37" s="107" customFormat="true" ht="12.75" hidden="false" customHeight="false" outlineLevel="0" collapsed="false"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</row>
    <row r="38" s="107" customFormat="true" ht="12.75" hidden="false" customHeight="false" outlineLevel="0" collapsed="false">
      <c r="A38" s="92" t="s">
        <v>247</v>
      </c>
      <c r="B38" s="203"/>
      <c r="C38" s="203" t="s">
        <v>256</v>
      </c>
      <c r="D38" s="219"/>
      <c r="E38" s="205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</row>
    <row r="39" s="107" customFormat="true" ht="12.75" hidden="false" customHeight="false" outlineLevel="0" collapsed="false"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</row>
  </sheetData>
  <mergeCells count="5">
    <mergeCell ref="E1:F1"/>
    <mergeCell ref="A2:F2"/>
    <mergeCell ref="A9:F9"/>
    <mergeCell ref="A18:F18"/>
    <mergeCell ref="A26:F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326" width="27.7"/>
    <col collapsed="false" customWidth="true" hidden="false" outlineLevel="0" max="3" min="3" style="326" width="10.85"/>
    <col collapsed="false" customWidth="true" hidden="false" outlineLevel="0" max="4" min="4" style="92" width="13.41"/>
    <col collapsed="false" customWidth="true" hidden="false" outlineLevel="0" max="5" min="5" style="92" width="13.56"/>
    <col collapsed="false" customWidth="true" hidden="false" outlineLevel="0" max="6" min="6" style="92" width="10.28"/>
    <col collapsed="false" customWidth="true" hidden="false" outlineLevel="0" max="7" min="7" style="92" width="15.41"/>
    <col collapsed="false" customWidth="true" hidden="false" outlineLevel="0" max="8" min="8" style="92" width="10.28"/>
    <col collapsed="false" customWidth="true" hidden="false" outlineLevel="0" max="9" min="9" style="222" width="12.99"/>
    <col collapsed="false" customWidth="true" hidden="false" outlineLevel="0" max="10" min="10" style="92" width="11.7"/>
    <col collapsed="false" customWidth="true" hidden="false" outlineLevel="0" max="11" min="11" style="92" width="14.7"/>
    <col collapsed="false" customWidth="true" hidden="false" outlineLevel="0" max="12" min="12" style="92" width="15.85"/>
    <col collapsed="false" customWidth="false" hidden="false" outlineLevel="0" max="257" min="13" style="92" width="9.14"/>
  </cols>
  <sheetData>
    <row r="1" customFormat="false" ht="12.75" hidden="false" customHeight="false" outlineLevel="0" collapsed="false">
      <c r="G1" s="219"/>
      <c r="H1" s="104" t="s">
        <v>330</v>
      </c>
      <c r="I1" s="104"/>
    </row>
    <row r="2" customFormat="false" ht="15" hidden="false" customHeight="true" outlineLevel="0" collapsed="false">
      <c r="B2" s="329" t="s">
        <v>331</v>
      </c>
      <c r="C2" s="329"/>
      <c r="D2" s="329"/>
      <c r="E2" s="329"/>
      <c r="F2" s="329"/>
      <c r="G2" s="329"/>
    </row>
    <row r="4" customFormat="false" ht="13.5" hidden="false" customHeight="false" outlineLevel="0" collapsed="false"/>
    <row r="5" s="121" customFormat="true" ht="84.75" hidden="false" customHeight="true" outlineLevel="0" collapsed="false">
      <c r="B5" s="327"/>
      <c r="C5" s="330" t="s">
        <v>332</v>
      </c>
      <c r="D5" s="303" t="s">
        <v>326</v>
      </c>
      <c r="E5" s="303" t="s">
        <v>333</v>
      </c>
      <c r="F5" s="331" t="s">
        <v>225</v>
      </c>
      <c r="G5" s="303" t="s">
        <v>334</v>
      </c>
      <c r="H5" s="331" t="s">
        <v>335</v>
      </c>
      <c r="I5" s="277" t="s">
        <v>334</v>
      </c>
    </row>
    <row r="6" customFormat="false" ht="12.75" hidden="false" customHeight="false" outlineLevel="0" collapsed="false">
      <c r="B6" s="332" t="s">
        <v>336</v>
      </c>
      <c r="C6" s="333" t="s">
        <v>337</v>
      </c>
      <c r="D6" s="334" t="n">
        <v>1620</v>
      </c>
      <c r="E6" s="334" t="n">
        <v>26.99</v>
      </c>
      <c r="F6" s="335" t="n">
        <v>1</v>
      </c>
      <c r="G6" s="336" t="n">
        <f aca="false">ROUND(D6*E6*F6,2)</f>
        <v>43723.8</v>
      </c>
      <c r="H6" s="335" t="n">
        <v>1</v>
      </c>
      <c r="I6" s="239" t="n">
        <f aca="false">ROUND(G6*H6,2)</f>
        <v>43723.8</v>
      </c>
      <c r="J6" s="337"/>
      <c r="K6" s="225"/>
      <c r="L6" s="221"/>
    </row>
    <row r="7" customFormat="false" ht="12.75" hidden="false" customHeight="false" outlineLevel="0" collapsed="false">
      <c r="B7" s="332" t="s">
        <v>336</v>
      </c>
      <c r="C7" s="333" t="s">
        <v>337</v>
      </c>
      <c r="D7" s="334" t="n">
        <v>1337</v>
      </c>
      <c r="E7" s="334" t="n">
        <v>27.9</v>
      </c>
      <c r="F7" s="335" t="n">
        <v>1</v>
      </c>
      <c r="G7" s="336" t="n">
        <f aca="false">ROUND(D7*E7*F7,2)</f>
        <v>37302.3</v>
      </c>
      <c r="H7" s="335" t="n">
        <v>1</v>
      </c>
      <c r="I7" s="338" t="n">
        <f aca="false">ROUND(G7*H7,2)-25.71</f>
        <v>37276.59</v>
      </c>
      <c r="J7" s="270"/>
      <c r="K7" s="225"/>
      <c r="L7" s="221"/>
    </row>
    <row r="8" customFormat="false" ht="13.5" hidden="false" customHeight="true" outlineLevel="0" collapsed="false">
      <c r="B8" s="332" t="s">
        <v>336</v>
      </c>
      <c r="C8" s="333" t="s">
        <v>337</v>
      </c>
      <c r="D8" s="334" t="n">
        <v>1075.2688</v>
      </c>
      <c r="E8" s="334" t="n">
        <v>27.9</v>
      </c>
      <c r="F8" s="335" t="n">
        <v>1</v>
      </c>
      <c r="G8" s="336" t="n">
        <f aca="false">ROUND(D8*E8*F8,2)</f>
        <v>30000</v>
      </c>
      <c r="H8" s="335" t="n">
        <v>1</v>
      </c>
      <c r="I8" s="338" t="n">
        <f aca="false">ROUND(G8*H8,2)</f>
        <v>30000</v>
      </c>
      <c r="J8" s="270"/>
      <c r="K8" s="225"/>
      <c r="L8" s="221"/>
    </row>
    <row r="9" customFormat="false" ht="12.75" hidden="false" customHeight="false" outlineLevel="0" collapsed="false">
      <c r="B9" s="332" t="s">
        <v>338</v>
      </c>
      <c r="C9" s="333" t="s">
        <v>337</v>
      </c>
      <c r="D9" s="339" t="n">
        <v>2582.489</v>
      </c>
      <c r="E9" s="334" t="n">
        <v>17.75</v>
      </c>
      <c r="F9" s="335" t="n">
        <v>1</v>
      </c>
      <c r="G9" s="336" t="n">
        <f aca="false">ROUND(D9*E9*F9,2)</f>
        <v>45839.18</v>
      </c>
      <c r="H9" s="335" t="n">
        <v>1</v>
      </c>
      <c r="I9" s="338" t="n">
        <f aca="false">ROUND(G9*H9,2)</f>
        <v>45839.18</v>
      </c>
      <c r="J9" s="270"/>
      <c r="K9" s="225"/>
      <c r="L9" s="221"/>
    </row>
    <row r="10" customFormat="false" ht="12.75" hidden="false" customHeight="false" outlineLevel="0" collapsed="false">
      <c r="B10" s="332" t="s">
        <v>338</v>
      </c>
      <c r="C10" s="333" t="s">
        <v>337</v>
      </c>
      <c r="D10" s="339" t="n">
        <v>1892.93</v>
      </c>
      <c r="E10" s="334" t="n">
        <v>18.35</v>
      </c>
      <c r="F10" s="335" t="n">
        <v>1</v>
      </c>
      <c r="G10" s="336" t="n">
        <f aca="false">D10*E10*F10</f>
        <v>34735.2655</v>
      </c>
      <c r="H10" s="335" t="n">
        <v>1</v>
      </c>
      <c r="I10" s="338" t="n">
        <f aca="false">ROUND(G10*H10,2)</f>
        <v>34735.27</v>
      </c>
      <c r="J10" s="270"/>
      <c r="K10" s="225"/>
      <c r="L10" s="221"/>
    </row>
    <row r="11" customFormat="false" ht="12.75" hidden="false" customHeight="true" outlineLevel="0" collapsed="false">
      <c r="B11" s="332" t="s">
        <v>338</v>
      </c>
      <c r="C11" s="333" t="s">
        <v>337</v>
      </c>
      <c r="D11" s="334" t="n">
        <v>662.461035</v>
      </c>
      <c r="E11" s="334" t="n">
        <v>18.35</v>
      </c>
      <c r="F11" s="335" t="n">
        <v>1</v>
      </c>
      <c r="G11" s="340" t="n">
        <f aca="false">ROUND(D11*E11*F11,2)</f>
        <v>12156.16</v>
      </c>
      <c r="H11" s="335" t="n">
        <v>1</v>
      </c>
      <c r="I11" s="338" t="n">
        <f aca="false">ROUND(G11*H11,2)</f>
        <v>12156.16</v>
      </c>
      <c r="J11" s="270"/>
      <c r="K11" s="225"/>
      <c r="L11" s="221"/>
    </row>
    <row r="12" s="222" customFormat="true" ht="12.75" hidden="false" customHeight="false" outlineLevel="0" collapsed="false">
      <c r="B12" s="341" t="s">
        <v>339</v>
      </c>
      <c r="C12" s="342" t="s">
        <v>337</v>
      </c>
      <c r="D12" s="339" t="n">
        <v>20.25478</v>
      </c>
      <c r="E12" s="334" t="n">
        <v>1955.58</v>
      </c>
      <c r="F12" s="343" t="n">
        <v>1</v>
      </c>
      <c r="G12" s="340" t="n">
        <f aca="false">ROUND(D12*E12,2)</f>
        <v>39609.84</v>
      </c>
      <c r="H12" s="343" t="n">
        <v>1</v>
      </c>
      <c r="I12" s="338" t="n">
        <f aca="false">ROUND(G12*H12,2)</f>
        <v>39609.84</v>
      </c>
      <c r="J12" s="270"/>
      <c r="K12" s="225"/>
      <c r="L12" s="221"/>
    </row>
    <row r="13" s="222" customFormat="true" ht="12.75" hidden="false" customHeight="true" outlineLevel="0" collapsed="false">
      <c r="B13" s="341" t="s">
        <v>339</v>
      </c>
      <c r="C13" s="342" t="s">
        <v>337</v>
      </c>
      <c r="D13" s="339" t="n">
        <v>14.4677</v>
      </c>
      <c r="E13" s="334" t="n">
        <v>2105.12</v>
      </c>
      <c r="F13" s="343" t="n">
        <v>1</v>
      </c>
      <c r="G13" s="340" t="n">
        <f aca="false">ROUND(D13*E13*F13,2)</f>
        <v>30456.24</v>
      </c>
      <c r="H13" s="343" t="n">
        <v>1</v>
      </c>
      <c r="I13" s="338" t="n">
        <f aca="false">ROUND(G13*H13,2)</f>
        <v>30456.24</v>
      </c>
      <c r="J13" s="270"/>
      <c r="K13" s="225"/>
      <c r="L13" s="221"/>
    </row>
    <row r="14" s="222" customFormat="true" ht="28.5" hidden="false" customHeight="true" outlineLevel="0" collapsed="false">
      <c r="B14" s="332" t="s">
        <v>340</v>
      </c>
      <c r="C14" s="342" t="s">
        <v>341</v>
      </c>
      <c r="D14" s="339" t="n">
        <v>326.69</v>
      </c>
      <c r="E14" s="334" t="n">
        <v>26.99</v>
      </c>
      <c r="F14" s="343" t="n">
        <v>1</v>
      </c>
      <c r="G14" s="340" t="n">
        <f aca="false">D14*E14*F14</f>
        <v>8817.3631</v>
      </c>
      <c r="H14" s="343" t="n">
        <v>1</v>
      </c>
      <c r="I14" s="338" t="n">
        <f aca="false">ROUND(G14*H14,2)</f>
        <v>8817.36</v>
      </c>
      <c r="J14" s="337"/>
      <c r="K14" s="225"/>
      <c r="L14" s="221"/>
    </row>
    <row r="15" s="222" customFormat="true" ht="25.5" hidden="false" customHeight="false" outlineLevel="0" collapsed="false">
      <c r="B15" s="332" t="s">
        <v>340</v>
      </c>
      <c r="C15" s="342" t="s">
        <v>341</v>
      </c>
      <c r="D15" s="344" t="n">
        <v>233.35</v>
      </c>
      <c r="E15" s="334" t="n">
        <v>27.9</v>
      </c>
      <c r="F15" s="343" t="n">
        <v>1</v>
      </c>
      <c r="G15" s="340" t="n">
        <f aca="false">D15*E15*F15</f>
        <v>6510.465</v>
      </c>
      <c r="H15" s="343" t="n">
        <v>1</v>
      </c>
      <c r="I15" s="338" t="n">
        <f aca="false">ROUND(G15*H15,2)</f>
        <v>6510.47</v>
      </c>
      <c r="J15" s="270"/>
      <c r="K15" s="225"/>
      <c r="L15" s="221"/>
    </row>
    <row r="16" s="222" customFormat="true" ht="12.75" hidden="false" customHeight="false" outlineLevel="0" collapsed="false">
      <c r="B16" s="341" t="s">
        <v>339</v>
      </c>
      <c r="C16" s="342" t="s">
        <v>337</v>
      </c>
      <c r="D16" s="344" t="n">
        <v>1002.435</v>
      </c>
      <c r="E16" s="334" t="n">
        <v>26.99</v>
      </c>
      <c r="F16" s="343" t="n">
        <v>1</v>
      </c>
      <c r="G16" s="340" t="n">
        <f aca="false">D16*E16*F16</f>
        <v>27055.72065</v>
      </c>
      <c r="H16" s="343" t="n">
        <v>1</v>
      </c>
      <c r="I16" s="338" t="n">
        <f aca="false">ROUND(G16*H16,2)</f>
        <v>27055.72</v>
      </c>
      <c r="J16" s="270"/>
      <c r="K16" s="225"/>
      <c r="L16" s="221"/>
    </row>
    <row r="17" s="222" customFormat="true" ht="12.75" hidden="false" customHeight="false" outlineLevel="0" collapsed="false">
      <c r="B17" s="341" t="s">
        <v>339</v>
      </c>
      <c r="C17" s="342" t="s">
        <v>337</v>
      </c>
      <c r="D17" s="344" t="n">
        <v>670.273</v>
      </c>
      <c r="E17" s="334" t="n">
        <v>27.9</v>
      </c>
      <c r="F17" s="343" t="n">
        <v>1</v>
      </c>
      <c r="G17" s="340" t="n">
        <f aca="false">D17*E17*F17</f>
        <v>18700.6167</v>
      </c>
      <c r="H17" s="343" t="n">
        <v>1</v>
      </c>
      <c r="I17" s="338" t="n">
        <f aca="false">ROUND(G17*H17,2)</f>
        <v>18700.62</v>
      </c>
      <c r="J17" s="270"/>
      <c r="K17" s="225"/>
      <c r="L17" s="221"/>
    </row>
    <row r="18" s="222" customFormat="true" ht="12.75" hidden="false" customHeight="false" outlineLevel="0" collapsed="false">
      <c r="B18" s="341" t="s">
        <v>342</v>
      </c>
      <c r="C18" s="345" t="s">
        <v>341</v>
      </c>
      <c r="D18" s="344" t="n">
        <v>39.481</v>
      </c>
      <c r="E18" s="334" t="n">
        <v>2065.97</v>
      </c>
      <c r="F18" s="343" t="n">
        <v>1</v>
      </c>
      <c r="G18" s="340" t="n">
        <f aca="false">ROUND(D18*E18*F18,2)</f>
        <v>81566.56</v>
      </c>
      <c r="H18" s="343" t="n">
        <v>1</v>
      </c>
      <c r="I18" s="338" t="n">
        <f aca="false">ROUND(G18*H18,2)</f>
        <v>81566.56</v>
      </c>
      <c r="J18" s="270"/>
      <c r="K18" s="225"/>
      <c r="L18" s="221"/>
    </row>
    <row r="19" s="222" customFormat="true" ht="12.75" hidden="false" customHeight="false" outlineLevel="0" collapsed="false">
      <c r="B19" s="341" t="s">
        <v>342</v>
      </c>
      <c r="C19" s="345" t="s">
        <v>341</v>
      </c>
      <c r="D19" s="344" t="n">
        <v>25.684</v>
      </c>
      <c r="E19" s="334" t="n">
        <v>2106.12</v>
      </c>
      <c r="F19" s="343" t="n">
        <v>1</v>
      </c>
      <c r="G19" s="340" t="n">
        <f aca="false">ROUND(D19*E19*F19,2)</f>
        <v>54093.59</v>
      </c>
      <c r="H19" s="343" t="n">
        <v>1</v>
      </c>
      <c r="I19" s="338" t="n">
        <f aca="false">ROUND(G19*H19,2)</f>
        <v>54093.59</v>
      </c>
      <c r="J19" s="270"/>
      <c r="K19" s="225"/>
      <c r="L19" s="221"/>
    </row>
    <row r="20" s="222" customFormat="true" ht="12.75" hidden="true" customHeight="false" outlineLevel="0" collapsed="false">
      <c r="B20" s="341" t="s">
        <v>342</v>
      </c>
      <c r="C20" s="345" t="s">
        <v>341</v>
      </c>
      <c r="D20" s="344"/>
      <c r="E20" s="334"/>
      <c r="F20" s="343" t="n">
        <v>1</v>
      </c>
      <c r="G20" s="340" t="n">
        <f aca="false">ROUND(D20*E20*F20,2)</f>
        <v>0</v>
      </c>
      <c r="H20" s="343" t="n">
        <v>1</v>
      </c>
      <c r="I20" s="338" t="n">
        <f aca="false">ROUND(G20*H20,2)</f>
        <v>0</v>
      </c>
      <c r="J20" s="270"/>
      <c r="K20" s="225"/>
      <c r="L20" s="221"/>
    </row>
    <row r="21" s="222" customFormat="true" ht="12.75" hidden="false" customHeight="false" outlineLevel="0" collapsed="false">
      <c r="B21" s="332" t="s">
        <v>343</v>
      </c>
      <c r="C21" s="345" t="s">
        <v>344</v>
      </c>
      <c r="D21" s="346" t="n">
        <v>55609.09</v>
      </c>
      <c r="E21" s="334" t="n">
        <v>9.04</v>
      </c>
      <c r="F21" s="343" t="n">
        <v>1</v>
      </c>
      <c r="G21" s="340" t="n">
        <f aca="false">ROUND(D21*E21*F21,2)</f>
        <v>502706.17</v>
      </c>
      <c r="H21" s="343" t="n">
        <v>1</v>
      </c>
      <c r="I21" s="338" t="n">
        <f aca="false">ROUND(G21*H21,2)</f>
        <v>502706.17</v>
      </c>
      <c r="J21" s="270"/>
      <c r="K21" s="225"/>
      <c r="L21" s="221"/>
    </row>
    <row r="22" s="222" customFormat="true" ht="12.75" hidden="false" customHeight="false" outlineLevel="0" collapsed="false">
      <c r="B22" s="332" t="s">
        <v>343</v>
      </c>
      <c r="C22" s="345" t="s">
        <v>344</v>
      </c>
      <c r="D22" s="347" t="n">
        <v>65128</v>
      </c>
      <c r="E22" s="348" t="n">
        <v>8.27</v>
      </c>
      <c r="F22" s="343" t="n">
        <v>1</v>
      </c>
      <c r="G22" s="340" t="n">
        <f aca="false">ROUND(D22*E22*F22,2)</f>
        <v>538608.56</v>
      </c>
      <c r="H22" s="343" t="n">
        <v>1</v>
      </c>
      <c r="I22" s="338" t="n">
        <f aca="false">ROUND(G22*H22,2)</f>
        <v>538608.56</v>
      </c>
      <c r="J22" s="270"/>
      <c r="K22" s="225"/>
      <c r="L22" s="221"/>
    </row>
    <row r="23" s="222" customFormat="true" ht="12.75" hidden="false" customHeight="false" outlineLevel="0" collapsed="false">
      <c r="B23" s="332" t="s">
        <v>345</v>
      </c>
      <c r="C23" s="345" t="s">
        <v>337</v>
      </c>
      <c r="D23" s="349" t="n">
        <v>30</v>
      </c>
      <c r="E23" s="350" t="n">
        <v>300</v>
      </c>
      <c r="F23" s="351" t="n">
        <v>1</v>
      </c>
      <c r="G23" s="340" t="n">
        <f aca="false">ROUND(D23*E23*F23,2)</f>
        <v>9000</v>
      </c>
      <c r="H23" s="351" t="n">
        <v>1</v>
      </c>
      <c r="I23" s="338" t="n">
        <f aca="false">ROUND(G23*H23,2)</f>
        <v>9000</v>
      </c>
      <c r="J23" s="270"/>
      <c r="K23" s="225"/>
      <c r="L23" s="221"/>
    </row>
    <row r="24" s="222" customFormat="true" ht="25.5" hidden="false" customHeight="false" outlineLevel="0" collapsed="false">
      <c r="B24" s="332" t="s">
        <v>340</v>
      </c>
      <c r="C24" s="342" t="s">
        <v>341</v>
      </c>
      <c r="D24" s="349" t="n">
        <v>169.511</v>
      </c>
      <c r="E24" s="350" t="n">
        <v>2069.53</v>
      </c>
      <c r="F24" s="351" t="n">
        <v>1</v>
      </c>
      <c r="G24" s="340" t="n">
        <f aca="false">ROUND(D24*E24*F24,2)</f>
        <v>350808.1</v>
      </c>
      <c r="H24" s="351" t="n">
        <v>1</v>
      </c>
      <c r="I24" s="338" t="n">
        <f aca="false">ROUND(G24*H24,2)</f>
        <v>350808.1</v>
      </c>
      <c r="J24" s="270"/>
      <c r="K24" s="225"/>
      <c r="L24" s="221"/>
    </row>
    <row r="25" s="222" customFormat="true" ht="25.5" hidden="false" customHeight="false" outlineLevel="0" collapsed="false">
      <c r="B25" s="332" t="s">
        <v>340</v>
      </c>
      <c r="C25" s="342" t="s">
        <v>341</v>
      </c>
      <c r="D25" s="349" t="n">
        <v>59.659</v>
      </c>
      <c r="E25" s="350" t="n">
        <v>2105.08</v>
      </c>
      <c r="F25" s="351" t="n">
        <v>1</v>
      </c>
      <c r="G25" s="340" t="n">
        <f aca="false">ROUND(D25*E25*F25,2)</f>
        <v>125586.97</v>
      </c>
      <c r="H25" s="351" t="n">
        <v>1</v>
      </c>
      <c r="I25" s="338" t="n">
        <f aca="false">ROUND(G25*H25,2)</f>
        <v>125586.97</v>
      </c>
      <c r="J25" s="270"/>
      <c r="K25" s="225"/>
      <c r="L25" s="221"/>
    </row>
    <row r="26" s="222" customFormat="true" ht="25.5" hidden="false" customHeight="false" outlineLevel="0" collapsed="false">
      <c r="B26" s="332" t="s">
        <v>340</v>
      </c>
      <c r="C26" s="342" t="s">
        <v>341</v>
      </c>
      <c r="D26" s="349" t="n">
        <v>127.655</v>
      </c>
      <c r="E26" s="350" t="n">
        <v>1955.58</v>
      </c>
      <c r="F26" s="351" t="n">
        <v>1</v>
      </c>
      <c r="G26" s="340" t="n">
        <f aca="false">ROUND(D26*E26*F26,2)</f>
        <v>249639.56</v>
      </c>
      <c r="H26" s="351" t="n">
        <v>1</v>
      </c>
      <c r="I26" s="338" t="n">
        <f aca="false">ROUND(G26*H26,2)</f>
        <v>249639.56</v>
      </c>
      <c r="J26" s="270"/>
      <c r="K26" s="225"/>
      <c r="L26" s="221"/>
    </row>
    <row r="27" s="222" customFormat="true" ht="25.5" hidden="false" customHeight="false" outlineLevel="0" collapsed="false">
      <c r="B27" s="332" t="s">
        <v>340</v>
      </c>
      <c r="C27" s="342" t="s">
        <v>341</v>
      </c>
      <c r="D27" s="349" t="n">
        <v>53.246</v>
      </c>
      <c r="E27" s="350" t="n">
        <v>2072.92</v>
      </c>
      <c r="F27" s="351" t="n">
        <v>1</v>
      </c>
      <c r="G27" s="340" t="n">
        <f aca="false">ROUND(D27*E27*F27,2)</f>
        <v>110374.7</v>
      </c>
      <c r="H27" s="351" t="n">
        <v>1</v>
      </c>
      <c r="I27" s="338" t="n">
        <f aca="false">ROUND(G27*H27,2)</f>
        <v>110374.7</v>
      </c>
      <c r="J27" s="270"/>
      <c r="K27" s="225"/>
      <c r="L27" s="221"/>
    </row>
    <row r="28" s="222" customFormat="true" ht="25.5" hidden="false" customHeight="false" outlineLevel="0" collapsed="false">
      <c r="B28" s="332" t="s">
        <v>340</v>
      </c>
      <c r="C28" s="342" t="s">
        <v>341</v>
      </c>
      <c r="D28" s="349" t="n">
        <v>483.614</v>
      </c>
      <c r="E28" s="350" t="n">
        <v>2065.97</v>
      </c>
      <c r="F28" s="351" t="n">
        <v>1</v>
      </c>
      <c r="G28" s="340" t="n">
        <f aca="false">ROUND(D28*E28*F28,2)</f>
        <v>999132.02</v>
      </c>
      <c r="H28" s="351" t="n">
        <v>1</v>
      </c>
      <c r="I28" s="338" t="n">
        <f aca="false">ROUND(G28*H28,2)</f>
        <v>999132.02</v>
      </c>
      <c r="J28" s="270"/>
      <c r="K28" s="225"/>
      <c r="L28" s="221"/>
    </row>
    <row r="29" s="222" customFormat="true" ht="26.25" hidden="false" customHeight="false" outlineLevel="0" collapsed="false">
      <c r="B29" s="332" t="s">
        <v>340</v>
      </c>
      <c r="C29" s="342" t="s">
        <v>341</v>
      </c>
      <c r="D29" s="352" t="n">
        <v>173.65515</v>
      </c>
      <c r="E29" s="353" t="n">
        <v>2105.12</v>
      </c>
      <c r="F29" s="354" t="n">
        <v>1</v>
      </c>
      <c r="G29" s="355" t="n">
        <f aca="false">ROUND(D29*E29*F29,2)</f>
        <v>365564.93</v>
      </c>
      <c r="H29" s="354" t="n">
        <v>1</v>
      </c>
      <c r="I29" s="356" t="n">
        <f aca="false">ROUND(G29*H29,2)</f>
        <v>365564.93</v>
      </c>
      <c r="J29" s="270"/>
      <c r="K29" s="225"/>
      <c r="L29" s="221"/>
    </row>
    <row r="30" customFormat="false" ht="12.75" hidden="false" customHeight="false" outlineLevel="0" collapsed="false">
      <c r="D30" s="111"/>
      <c r="G30" s="111"/>
      <c r="I30" s="357"/>
      <c r="J30" s="270"/>
      <c r="K30" s="270"/>
      <c r="L30" s="270"/>
    </row>
    <row r="31" customFormat="false" ht="12.75" hidden="false" customHeight="false" outlineLevel="0" collapsed="false">
      <c r="D31" s="111"/>
      <c r="G31" s="111"/>
      <c r="J31" s="270"/>
      <c r="K31" s="358"/>
      <c r="L31" s="358"/>
    </row>
    <row r="32" customFormat="false" ht="12.75" hidden="false" customHeight="false" outlineLevel="0" collapsed="false">
      <c r="D32" s="111"/>
      <c r="I32" s="357"/>
      <c r="J32" s="111"/>
    </row>
    <row r="33" s="107" customFormat="true" ht="12.75" hidden="false" customHeight="false" outlineLevel="0" collapsed="false">
      <c r="B33" s="98" t="s">
        <v>245</v>
      </c>
      <c r="C33" s="203"/>
      <c r="D33" s="204" t="s">
        <v>255</v>
      </c>
      <c r="E33" s="219"/>
      <c r="F33" s="205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</row>
    <row r="34" s="107" customFormat="true" ht="12.75" hidden="false" customHeight="false" outlineLevel="0" collapsed="false"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</row>
    <row r="35" s="107" customFormat="true" ht="12.75" hidden="false" customHeight="false" outlineLevel="0" collapsed="false"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</row>
    <row r="36" s="107" customFormat="true" ht="12.75" hidden="false" customHeight="false" outlineLevel="0" collapsed="false">
      <c r="B36" s="92" t="s">
        <v>247</v>
      </c>
      <c r="C36" s="203"/>
      <c r="D36" s="203" t="s">
        <v>256</v>
      </c>
      <c r="E36" s="219"/>
      <c r="F36" s="205"/>
      <c r="H36" s="181"/>
      <c r="I36" s="181"/>
      <c r="J36" s="181"/>
      <c r="K36" s="359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</row>
    <row r="37" s="107" customFormat="true" ht="12.75" hidden="false" customHeight="false" outlineLevel="0" collapsed="false"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</row>
  </sheetData>
  <mergeCells count="2">
    <mergeCell ref="H1:I1"/>
    <mergeCell ref="B2:G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22.99"/>
    <col collapsed="false" customWidth="true" hidden="false" outlineLevel="0" max="3" min="3" style="92" width="15.7"/>
    <col collapsed="false" customWidth="true" hidden="false" outlineLevel="0" max="4" min="4" style="92" width="14.14"/>
    <col collapsed="false" customWidth="true" hidden="false" outlineLevel="0" max="5" min="5" style="92" width="16.7"/>
    <col collapsed="false" customWidth="false" hidden="false" outlineLevel="0" max="6" min="6" style="92" width="9.14"/>
    <col collapsed="false" customWidth="true" hidden="false" outlineLevel="0" max="7" min="7" style="92" width="13.28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F1" s="360" t="s">
        <v>346</v>
      </c>
      <c r="G1" s="360"/>
    </row>
    <row r="2" customFormat="false" ht="25.5" hidden="false" customHeight="true" outlineLevel="0" collapsed="false">
      <c r="B2" s="223" t="s">
        <v>347</v>
      </c>
      <c r="C2" s="223"/>
      <c r="D2" s="223"/>
      <c r="E2" s="223"/>
    </row>
    <row r="3" customFormat="false" ht="18.75" hidden="false" customHeight="false" outlineLevel="0" collapsed="false">
      <c r="B3" s="361"/>
      <c r="C3" s="219"/>
      <c r="D3" s="219"/>
      <c r="E3" s="219"/>
    </row>
    <row r="4" customFormat="false" ht="19.5" hidden="false" customHeight="false" outlineLevel="0" collapsed="false">
      <c r="B4" s="361"/>
      <c r="C4" s="219"/>
      <c r="D4" s="219"/>
      <c r="E4" s="219"/>
    </row>
    <row r="5" s="121" customFormat="true" ht="48" hidden="false" customHeight="true" outlineLevel="0" collapsed="false">
      <c r="B5" s="362"/>
      <c r="C5" s="146" t="s">
        <v>348</v>
      </c>
      <c r="D5" s="363" t="s">
        <v>349</v>
      </c>
      <c r="E5" s="191" t="s">
        <v>347</v>
      </c>
    </row>
    <row r="6" customFormat="false" ht="15" hidden="false" customHeight="false" outlineLevel="0" collapsed="false">
      <c r="B6" s="364" t="s">
        <v>350</v>
      </c>
      <c r="C6" s="365" t="n">
        <v>5350818.18</v>
      </c>
      <c r="D6" s="366" t="n">
        <v>0.022</v>
      </c>
      <c r="E6" s="367" t="n">
        <f aca="false">ROUND(C6*D6,0)</f>
        <v>117718</v>
      </c>
    </row>
    <row r="7" customFormat="false" ht="15" hidden="true" customHeight="false" outlineLevel="0" collapsed="false">
      <c r="B7" s="364"/>
      <c r="C7" s="365"/>
      <c r="D7" s="366"/>
      <c r="E7" s="367"/>
    </row>
    <row r="8" customFormat="false" ht="15" hidden="false" customHeight="false" outlineLevel="0" collapsed="false">
      <c r="B8" s="364" t="s">
        <v>351</v>
      </c>
      <c r="C8" s="365" t="n">
        <v>27289278.78</v>
      </c>
      <c r="D8" s="366" t="n">
        <v>0.015</v>
      </c>
      <c r="E8" s="367" t="n">
        <f aca="false">ROUND(C8*D8,0)</f>
        <v>409339</v>
      </c>
    </row>
    <row r="9" customFormat="false" ht="15" hidden="false" customHeight="false" outlineLevel="0" collapsed="false">
      <c r="B9" s="368" t="s">
        <v>352</v>
      </c>
      <c r="C9" s="365"/>
      <c r="D9" s="366"/>
      <c r="E9" s="369" t="n">
        <f aca="false">(E6+E8)-(E6+E8)*0.02</f>
        <v>516515.86</v>
      </c>
    </row>
    <row r="10" customFormat="false" ht="15" hidden="true" customHeight="false" outlineLevel="0" collapsed="false">
      <c r="B10" s="370" t="s">
        <v>353</v>
      </c>
      <c r="C10" s="110"/>
      <c r="D10" s="366"/>
      <c r="E10" s="367" t="n">
        <f aca="false">ROUND(C10*D10,2)</f>
        <v>0</v>
      </c>
    </row>
    <row r="11" customFormat="false" ht="15" hidden="true" customHeight="false" outlineLevel="0" collapsed="false">
      <c r="B11" s="370" t="s">
        <v>354</v>
      </c>
      <c r="C11" s="110"/>
      <c r="D11" s="366"/>
      <c r="E11" s="367" t="n">
        <f aca="false">ROUND(C11*D11,2)</f>
        <v>0</v>
      </c>
    </row>
    <row r="12" customFormat="false" ht="15.75" hidden="true" customHeight="false" outlineLevel="0" collapsed="false">
      <c r="B12" s="371" t="s">
        <v>355</v>
      </c>
      <c r="C12" s="372"/>
      <c r="D12" s="267" t="n">
        <v>1</v>
      </c>
      <c r="E12" s="373" t="n">
        <f aca="false">ROUND(C12*D12,2)</f>
        <v>0</v>
      </c>
    </row>
    <row r="15" customFormat="false" ht="12.75" hidden="true" customHeight="false" outlineLevel="0" collapsed="false"/>
    <row r="16" s="374" customFormat="true" ht="15" hidden="true" customHeight="true" outlineLevel="0" collapsed="false">
      <c r="B16" s="375" t="s">
        <v>331</v>
      </c>
      <c r="C16" s="375"/>
      <c r="D16" s="375"/>
      <c r="E16" s="375"/>
      <c r="F16" s="375"/>
      <c r="G16" s="375"/>
    </row>
    <row r="17" s="374" customFormat="true" ht="12.75" hidden="true" customHeight="false" outlineLevel="0" collapsed="false"/>
    <row r="18" s="374" customFormat="true" ht="13.5" hidden="true" customHeight="false" outlineLevel="0" collapsed="false"/>
    <row r="19" s="374" customFormat="true" ht="120" hidden="true" customHeight="false" outlineLevel="0" collapsed="false">
      <c r="B19" s="376"/>
      <c r="C19" s="377" t="s">
        <v>332</v>
      </c>
      <c r="D19" s="378" t="s">
        <v>326</v>
      </c>
      <c r="E19" s="378" t="s">
        <v>333</v>
      </c>
      <c r="F19" s="379" t="s">
        <v>356</v>
      </c>
      <c r="G19" s="380" t="s">
        <v>334</v>
      </c>
    </row>
    <row r="20" s="374" customFormat="true" ht="12.75" hidden="true" customHeight="false" outlineLevel="0" collapsed="false">
      <c r="B20" s="381" t="s">
        <v>342</v>
      </c>
      <c r="C20" s="382" t="s">
        <v>341</v>
      </c>
      <c r="D20" s="383" t="n">
        <f aca="false">'прил.5'!D18</f>
        <v>39.481</v>
      </c>
      <c r="E20" s="383" t="n">
        <f aca="false">'прил.5'!E18</f>
        <v>2065.97</v>
      </c>
      <c r="F20" s="384" t="n">
        <v>0</v>
      </c>
      <c r="G20" s="385" t="n">
        <f aca="false">'прил.5'!G18-'прил.5'!I18</f>
        <v>0</v>
      </c>
    </row>
    <row r="21" s="374" customFormat="true" ht="12.75" hidden="true" customHeight="false" outlineLevel="0" collapsed="false">
      <c r="B21" s="381" t="s">
        <v>342</v>
      </c>
      <c r="C21" s="382" t="s">
        <v>341</v>
      </c>
      <c r="D21" s="383" t="n">
        <f aca="false">'прил.5'!D19</f>
        <v>25.684</v>
      </c>
      <c r="E21" s="383" t="n">
        <f aca="false">'прил.5'!E19</f>
        <v>2106.12</v>
      </c>
      <c r="F21" s="384" t="n">
        <v>0</v>
      </c>
      <c r="G21" s="385" t="n">
        <f aca="false">'прил.5'!G19-'прил.5'!I19</f>
        <v>0</v>
      </c>
    </row>
    <row r="22" s="374" customFormat="true" ht="12.75" hidden="true" customHeight="false" outlineLevel="0" collapsed="false">
      <c r="B22" s="381" t="s">
        <v>342</v>
      </c>
      <c r="C22" s="382" t="s">
        <v>341</v>
      </c>
      <c r="D22" s="383" t="n">
        <f aca="false">'прил.5'!D20</f>
        <v>0</v>
      </c>
      <c r="E22" s="383" t="n">
        <f aca="false">'прил.5'!E20</f>
        <v>0</v>
      </c>
      <c r="F22" s="384" t="n">
        <v>0</v>
      </c>
      <c r="G22" s="385" t="n">
        <f aca="false">'прил.5'!G20-'прил.5'!I20</f>
        <v>0</v>
      </c>
    </row>
    <row r="23" s="374" customFormat="true" ht="12.75" hidden="true" customHeight="false" outlineLevel="0" collapsed="false">
      <c r="B23" s="381" t="str">
        <f aca="false">'прил.5'!B21</f>
        <v>электрическая энергия </v>
      </c>
      <c r="C23" s="382" t="s">
        <v>344</v>
      </c>
      <c r="D23" s="383" t="n">
        <f aca="false">'прил.5'!D21</f>
        <v>55609.09</v>
      </c>
      <c r="E23" s="383" t="n">
        <f aca="false">'прил.5'!E21</f>
        <v>9.04</v>
      </c>
      <c r="F23" s="384" t="n">
        <v>0</v>
      </c>
      <c r="G23" s="385" t="n">
        <f aca="false">'прил.5'!G21-'прил.5'!I21</f>
        <v>0</v>
      </c>
    </row>
    <row r="24" s="374" customFormat="true" ht="12.75" hidden="true" customHeight="false" outlineLevel="0" collapsed="false">
      <c r="B24" s="381" t="str">
        <f aca="false">'прил.5'!B22</f>
        <v>электрическая энергия </v>
      </c>
      <c r="C24" s="382" t="s">
        <v>344</v>
      </c>
      <c r="D24" s="383" t="n">
        <f aca="false">'прил.5'!D22</f>
        <v>65128</v>
      </c>
      <c r="E24" s="383" t="n">
        <f aca="false">'прил.5'!E22</f>
        <v>8.27</v>
      </c>
      <c r="F24" s="384" t="n">
        <v>0</v>
      </c>
      <c r="G24" s="385" t="n">
        <f aca="false">'прил.5'!G22-'прил.5'!I22</f>
        <v>0</v>
      </c>
    </row>
    <row r="25" s="374" customFormat="true" ht="12.75" hidden="true" customHeight="false" outlineLevel="0" collapsed="false">
      <c r="B25" s="381" t="e">
        <f aca="false">#REF!</f>
        <v>#REF!</v>
      </c>
      <c r="C25" s="382" t="s">
        <v>344</v>
      </c>
      <c r="D25" s="383" t="e">
        <f aca="false">#REF!</f>
        <v>#REF!</v>
      </c>
      <c r="E25" s="383" t="e">
        <f aca="false">#REF!</f>
        <v>#REF!</v>
      </c>
      <c r="F25" s="384" t="n">
        <v>0.1</v>
      </c>
      <c r="G25" s="385" t="e">
        <f aca="false">#REF!-#REF!</f>
        <v>#REF!</v>
      </c>
    </row>
    <row r="26" s="374" customFormat="true" ht="12.75" hidden="true" customHeight="false" outlineLevel="0" collapsed="false">
      <c r="B26" s="381" t="e">
        <f aca="false">#REF!</f>
        <v>#REF!</v>
      </c>
      <c r="C26" s="382" t="s">
        <v>344</v>
      </c>
      <c r="D26" s="383" t="e">
        <f aca="false">#REF!</f>
        <v>#REF!</v>
      </c>
      <c r="E26" s="383" t="e">
        <f aca="false">#REF!</f>
        <v>#REF!</v>
      </c>
      <c r="F26" s="384" t="n">
        <v>0.1</v>
      </c>
      <c r="G26" s="385" t="e">
        <f aca="false">#REF!-#REF!</f>
        <v>#REF!</v>
      </c>
    </row>
    <row r="27" s="374" customFormat="true" ht="12.75" hidden="true" customHeight="false" outlineLevel="0" collapsed="false">
      <c r="B27" s="381" t="str">
        <f aca="false">'прил.5'!B29</f>
        <v>Объем компонента тепловой энергии в горячей воде</v>
      </c>
      <c r="C27" s="382" t="s">
        <v>344</v>
      </c>
      <c r="D27" s="383" t="n">
        <f aca="false">'прил.5'!D29</f>
        <v>173.65515</v>
      </c>
      <c r="E27" s="383" t="n">
        <f aca="false">'прил.5'!E29</f>
        <v>2105.12</v>
      </c>
      <c r="F27" s="384" t="n">
        <v>0</v>
      </c>
      <c r="G27" s="385" t="n">
        <f aca="false">'прил.5'!G29-'прил.5'!I29</f>
        <v>0</v>
      </c>
    </row>
    <row r="32" s="107" customFormat="true" ht="12.75" hidden="false" customHeight="false" outlineLevel="0" collapsed="false">
      <c r="B32" s="98" t="s">
        <v>245</v>
      </c>
      <c r="C32" s="203"/>
      <c r="D32" s="204" t="s">
        <v>255</v>
      </c>
      <c r="E32" s="219"/>
      <c r="F32" s="205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</row>
    <row r="33" s="107" customFormat="true" ht="12.75" hidden="false" customHeight="false" outlineLevel="0" collapsed="false"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</row>
    <row r="34" s="107" customFormat="true" ht="12.75" hidden="false" customHeight="false" outlineLevel="0" collapsed="false"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</row>
    <row r="35" s="107" customFormat="true" ht="12.75" hidden="false" customHeight="false" outlineLevel="0" collapsed="false">
      <c r="B35" s="92" t="s">
        <v>247</v>
      </c>
      <c r="C35" s="203"/>
      <c r="D35" s="203" t="s">
        <v>256</v>
      </c>
      <c r="E35" s="219"/>
      <c r="F35" s="205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</row>
    <row r="36" s="107" customFormat="true" ht="12.75" hidden="false" customHeight="false" outlineLevel="0" collapsed="false"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</row>
  </sheetData>
  <mergeCells count="3">
    <mergeCell ref="F1:G1"/>
    <mergeCell ref="B2:E2"/>
    <mergeCell ref="B16:G16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2:42:46Z</dcterms:created>
  <dc:creator>smetanina</dc:creator>
  <dc:description/>
  <dc:language>en-US</dc:language>
  <cp:lastModifiedBy>Сотникова</cp:lastModifiedBy>
  <cp:lastPrinted>2022-03-04T07:20:55Z</cp:lastPrinted>
  <dcterms:modified xsi:type="dcterms:W3CDTF">2022-06-01T06:06:28Z</dcterms:modified>
  <cp:revision>0</cp:revision>
  <dc:subject/>
  <dc:title/>
</cp:coreProperties>
</file>